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Índice" sheetId="1" state="visible" r:id="rId2"/>
    <sheet name="Cartera_comparada" sheetId="2" state="visible" r:id="rId3"/>
    <sheet name="Cartera_vigente_mensual" sheetId="3" state="visible" r:id="rId4"/>
    <sheet name="Variación_anual_cartera" sheetId="4" state="visible" r:id="rId5"/>
    <sheet name="Cotizantes_cond_prev" sheetId="5" state="visible" r:id="rId6"/>
    <sheet name="Cotizantes_renta" sheetId="6" state="visible" r:id="rId7"/>
    <sheet name="Cartera_región" sheetId="7" state="visible" r:id="rId8"/>
    <sheet name="Participación_cartera" sheetId="8" state="visible" r:id="rId9"/>
    <sheet name="Cartera__edad" sheetId="9" state="visible" r:id="rId10"/>
    <sheet name="Beneficiarios_cond_prev" sheetId="10" state="visible" r:id="rId11"/>
    <sheet name="Cartera_masculina_edad" sheetId="11" state="visible" r:id="rId12"/>
    <sheet name="Cartera_femenina_edad" sheetId="12" state="visible" r:id="rId13"/>
    <sheet name="Suscripción_desahucio_contratos" sheetId="13" state="visible" r:id="rId14"/>
    <sheet name="Suscripción_desahucio_isapre" sheetId="14" state="visible" r:id="rId15"/>
  </sheets>
  <externalReferences>
    <externalReference r:id="rId16"/>
  </externalReferences>
  <definedNames>
    <definedName function="false" hidden="false" localSheetId="1" name="_xlnm.Print_Area" vbProcedure="false">Cartera_comparada!$A$1:$F$48</definedName>
    <definedName function="false" hidden="false" localSheetId="1" name="_xlnm.Print_Titles" vbProcedure="false">Cartera_comparada!$1:$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Graph2" vbProcedure="false">[1]UTILIDADES!$AF$32</definedName>
    <definedName function="false" hidden="false" localSheetId="5" name="sep" vbProcedure="false">#REF!</definedName>
    <definedName function="false" hidden="false" localSheetId="5" name="_Key1" vbProcedure="false">#REF!</definedName>
    <definedName function="false" hidden="false" localSheetId="5" name="__123Graph_AGraph2" vbProcedure="false">[1]UTILIDADES!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57">
  <si>
    <t xml:space="preserve">Cartera de beneficiarios de isapres Año 2020</t>
  </si>
  <si>
    <t xml:space="preserve">INFORMACIÓN PROVISIONAL</t>
  </si>
  <si>
    <t xml:space="preserve">ÍNDICE</t>
  </si>
  <si>
    <t xml:space="preserve">Cartera Comparada</t>
  </si>
  <si>
    <t xml:space="preserve">Cartera Vigente Mensual</t>
  </si>
  <si>
    <t xml:space="preserve">Variación Anual de Cartera por Isapre</t>
  </si>
  <si>
    <t xml:space="preserve">Cotizantes Vigentes por Condición Previsional</t>
  </si>
  <si>
    <t xml:space="preserve">Cotizantes Vigentes por Tramos de Renta</t>
  </si>
  <si>
    <t xml:space="preserve">Cartera Vigente por Región</t>
  </si>
  <si>
    <t xml:space="preserve">Participación de Cartera Vigente por Isapre</t>
  </si>
  <si>
    <t xml:space="preserve">Beneficiarios Vigentes por Condición Previsional</t>
  </si>
  <si>
    <t xml:space="preserve">Cartera Vigente por Tramos de Edad</t>
  </si>
  <si>
    <t xml:space="preserve">Cartera Sexo Masculino por Tramos de Edad</t>
  </si>
  <si>
    <t xml:space="preserve">Cartera Sexo Femenino por Tramos de Edad</t>
  </si>
  <si>
    <t xml:space="preserve">Susucripción y Desahucios de Contratos</t>
  </si>
  <si>
    <t xml:space="preserve">Suscripción y Desahucio de Contratos por Isapre</t>
  </si>
  <si>
    <t xml:space="preserve">CUADRO N° 2</t>
  </si>
  <si>
    <t xml:space="preserve">Volver</t>
  </si>
  <si>
    <t xml:space="preserve">ESTADÍSTICAS BASICAS COMPARADAS DEL SISTEMA ISAPRE EN DICIEMBRE </t>
  </si>
  <si>
    <t xml:space="preserve">Variables</t>
  </si>
  <si>
    <t xml:space="preserve">Variación anual</t>
  </si>
  <si>
    <t xml:space="preserve">N°</t>
  </si>
  <si>
    <t xml:space="preserve">%</t>
  </si>
  <si>
    <t xml:space="preserve">1.- Cartera vigente</t>
  </si>
  <si>
    <t xml:space="preserve">     N° de cotizantes</t>
  </si>
  <si>
    <t xml:space="preserve">     N° de cargas</t>
  </si>
  <si>
    <t xml:space="preserve">     N° total de beneficiarios</t>
  </si>
  <si>
    <t xml:space="preserve">2.- N° de beneficiarios por región</t>
  </si>
  <si>
    <t xml:space="preserve">     Región metropolitana</t>
  </si>
  <si>
    <t xml:space="preserve">     V región</t>
  </si>
  <si>
    <t xml:space="preserve">     VIII región</t>
  </si>
  <si>
    <t xml:space="preserve">     II región</t>
  </si>
  <si>
    <t xml:space="preserve">     Otras regiones</t>
  </si>
  <si>
    <t xml:space="preserve">     Total beneficiarios</t>
  </si>
  <si>
    <t xml:space="preserve">3.- N° de cotizantes según tipo de trabajador</t>
  </si>
  <si>
    <t xml:space="preserve">      Dependientes</t>
  </si>
  <si>
    <t xml:space="preserve">      Independientes</t>
  </si>
  <si>
    <t xml:space="preserve">      Pensionados</t>
  </si>
  <si>
    <t xml:space="preserve">      Voluntarios</t>
  </si>
  <si>
    <t xml:space="preserve">     Total cotizantes</t>
  </si>
  <si>
    <t xml:space="preserve">4.- N° de cotizantes según sexo</t>
  </si>
  <si>
    <t xml:space="preserve">      Hombres</t>
  </si>
  <si>
    <t xml:space="preserve">      Mujeres</t>
  </si>
  <si>
    <t xml:space="preserve">      Total cotizantes</t>
  </si>
  <si>
    <t xml:space="preserve">5.- N° de cotizantes según edad</t>
  </si>
  <si>
    <t xml:space="preserve">      Menores de 40 años</t>
  </si>
  <si>
    <t xml:space="preserve">      Entre 40 y 59 años</t>
  </si>
  <si>
    <t xml:space="preserve">      De 60 años y más</t>
  </si>
  <si>
    <t xml:space="preserve">6.- Concentración de mercado de cotizantes</t>
  </si>
  <si>
    <t xml:space="preserve">      Consalud S.A.</t>
  </si>
  <si>
    <t xml:space="preserve">      Isapre Cruz Blanca S.A.</t>
  </si>
  <si>
    <t xml:space="preserve">      Colmena Golden Cross</t>
  </si>
  <si>
    <t xml:space="preserve">      Isapre Banmedica S.A.</t>
  </si>
  <si>
    <t xml:space="preserve">      Nueva Masvida S.A.</t>
  </si>
  <si>
    <t xml:space="preserve">      Vida Tres S.A.</t>
  </si>
  <si>
    <t xml:space="preserve">      Sub total</t>
  </si>
  <si>
    <t xml:space="preserve">Isapres Cerradas</t>
  </si>
  <si>
    <t xml:space="preserve">7.- Suscripciones y desahucios de contratos</t>
  </si>
  <si>
    <t xml:space="preserve">      Suscripciones</t>
  </si>
  <si>
    <t xml:space="preserve">      Total desahucios</t>
  </si>
  <si>
    <t xml:space="preserve">      Desahucios voluntarios</t>
  </si>
  <si>
    <t xml:space="preserve">      Desahucios por parte de la isapre</t>
  </si>
  <si>
    <t xml:space="preserve">      Desahucio por otras causales</t>
  </si>
  <si>
    <t xml:space="preserve">Fuente: Superintendencia de Salud, Archivo Maestro de Beneficiarios.</t>
  </si>
  <si>
    <t xml:space="preserve">CUADRO N° 2.1.1</t>
  </si>
  <si>
    <t xml:space="preserve">COTIZANTES VIGENTES DEL SISTEMA ISAPRE AÑO 2020</t>
  </si>
  <si>
    <t xml:space="preserve">Cód.</t>
  </si>
  <si>
    <t xml:space="preserve">Isapres</t>
  </si>
  <si>
    <t xml:space="preserve">Dic/19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Promedio</t>
  </si>
  <si>
    <t xml:space="preserve">Colmena Golden Cross</t>
  </si>
  <si>
    <t xml:space="preserve">Cruz Blanca</t>
  </si>
  <si>
    <t xml:space="preserve">Vida Tres</t>
  </si>
  <si>
    <t xml:space="preserve">Nueva Masvida S.A.</t>
  </si>
  <si>
    <t xml:space="preserve">Isapre Banmédica</t>
  </si>
  <si>
    <t xml:space="preserve">Consalud S.A.</t>
  </si>
  <si>
    <t xml:space="preserve">Total isapres abiertas</t>
  </si>
  <si>
    <t xml:space="preserve">Isalud Ltda.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CUADRO N° 2.1.2</t>
  </si>
  <si>
    <t xml:space="preserve">CARGAS VIGENTES DEL SISTEMA ISAPRE AÑO 2020</t>
  </si>
  <si>
    <t xml:space="preserve">CUADRO N° 2.1.3</t>
  </si>
  <si>
    <t xml:space="preserve">BENEFICIARIOS VIGENTES DEL SISTEMA ISAPRE AÑO 2020</t>
  </si>
  <si>
    <t xml:space="preserve">CUADRO N° 2.2</t>
  </si>
  <si>
    <t xml:space="preserve">COTIZANTES Y BENEFICIARIOS POR ISAPRE</t>
  </si>
  <si>
    <t xml:space="preserve">NÚMERO Y TASAS DE CRECIMIENTO</t>
  </si>
  <si>
    <t xml:space="preserve">Cotizantes</t>
  </si>
  <si>
    <t xml:space="preserve">Beneficiarios</t>
  </si>
  <si>
    <t xml:space="preserve">Número</t>
  </si>
  <si>
    <t xml:space="preserve">Porcentaje</t>
  </si>
  <si>
    <t xml:space="preserve">CUADRO N° 2.3.1</t>
  </si>
  <si>
    <t xml:space="preserve">COTIZANTES POR CONDICIÓN PREVISIONAL E ISAPRE EN DICIEMBRE DE 2020</t>
  </si>
  <si>
    <t xml:space="preserve">Dependientes</t>
  </si>
  <si>
    <t xml:space="preserve">Independientes</t>
  </si>
  <si>
    <t xml:space="preserve">Voluntarios</t>
  </si>
  <si>
    <t xml:space="preserve">Pensionados</t>
  </si>
  <si>
    <t xml:space="preserve">Total</t>
  </si>
  <si>
    <t xml:space="preserve">Distribución porcentual</t>
  </si>
  <si>
    <t xml:space="preserve">Fuente: Superintendencia de Salud, Archivos Maestros de Beneficiarios, Contratos y Cotizaciones. </t>
  </si>
  <si>
    <t xml:space="preserve">CUADRO N° 2.3.2</t>
  </si>
  <si>
    <t xml:space="preserve">COTIZANTES DEPENDIENTES POR RENTA IMPONIBLE E ISAPRE EN DICIEMBRE DE 2020</t>
  </si>
  <si>
    <t xml:space="preserve">Tramos de renta imponible (en pesos ($))</t>
  </si>
  <si>
    <t xml:space="preserve">Total Depen-dientes</t>
  </si>
  <si>
    <t xml:space="preserve">de 10.001 a 100.000</t>
  </si>
  <si>
    <t xml:space="preserve">de 100.001 a 150.000</t>
  </si>
  <si>
    <t xml:space="preserve">de 150.001 a 200.000</t>
  </si>
  <si>
    <t xml:space="preserve">de 200.001 a 250.000</t>
  </si>
  <si>
    <t xml:space="preserve">de 250.001 a 300.000</t>
  </si>
  <si>
    <t xml:space="preserve">de 300.001 a 350.000</t>
  </si>
  <si>
    <t xml:space="preserve">de 350.001 a 400.000</t>
  </si>
  <si>
    <t xml:space="preserve">de 400.001 a 500.000</t>
  </si>
  <si>
    <t xml:space="preserve">de 500.001 a 600.000</t>
  </si>
  <si>
    <t xml:space="preserve">de 600.001 a 700.000</t>
  </si>
  <si>
    <t xml:space="preserve">de 700.001 a 800.000</t>
  </si>
  <si>
    <t xml:space="preserve">de 800.001 a 900.000</t>
  </si>
  <si>
    <t xml:space="preserve">de 900.001 a 1.000.000</t>
  </si>
  <si>
    <t xml:space="preserve">de 1.000.001 a 1.100.000</t>
  </si>
  <si>
    <t xml:space="preserve">de 1.100.001 a 1.200.000</t>
  </si>
  <si>
    <t xml:space="preserve">de 1.200.001 a 1.300.000</t>
  </si>
  <si>
    <t xml:space="preserve">de 1.300.001 a 1.400.000</t>
  </si>
  <si>
    <t xml:space="preserve">de 1.400.001 a 1.500.000</t>
  </si>
  <si>
    <t xml:space="preserve">de 1.500.001 a 1.600.000</t>
  </si>
  <si>
    <t xml:space="preserve">de 1.600.001 a 1.700.000</t>
  </si>
  <si>
    <t xml:space="preserve">de 1.700.001 a 1.800.000</t>
  </si>
  <si>
    <t xml:space="preserve">de 1.800.001 a 1.900.000</t>
  </si>
  <si>
    <t xml:space="preserve">de 1.900.001 a 2.000.000</t>
  </si>
  <si>
    <t xml:space="preserve">de 2.000.001 a 2.100.000</t>
  </si>
  <si>
    <t xml:space="preserve">de 2.100.001 hasta menos Tope 2.328.219,63   (80,2 UF)</t>
  </si>
  <si>
    <t xml:space="preserve">Del Tope 2.328.219,63 y más</t>
  </si>
  <si>
    <t xml:space="preserve">Sin info (*)</t>
  </si>
  <si>
    <t xml:space="preserve">(*) Sin renta informada o renta igual o menor a $10.000.</t>
  </si>
  <si>
    <t xml:space="preserve">Tope Imponible en UF: Valor de UF al 30 de noviembre 2020 $29.030,17 ; Tope (80,2UF) $2.328.219,63  de los que cotizan en AFP.</t>
  </si>
  <si>
    <t xml:space="preserve">CUADRO N° 2.4.1</t>
  </si>
  <si>
    <t xml:space="preserve">COTIZANTES POR REGIÓN E ISAPRE EN DICIEMBRE DE 2020</t>
  </si>
  <si>
    <t xml:space="preserve">Regiones</t>
  </si>
  <si>
    <t xml:space="preserve">Distribución Geográfica</t>
  </si>
  <si>
    <t xml:space="preserve">XV</t>
  </si>
  <si>
    <t xml:space="preserve">     I</t>
  </si>
  <si>
    <t xml:space="preserve">    II</t>
  </si>
  <si>
    <t xml:space="preserve">   III</t>
  </si>
  <si>
    <t xml:space="preserve">    IV</t>
  </si>
  <si>
    <t xml:space="preserve">     V</t>
  </si>
  <si>
    <t xml:space="preserve">RM</t>
  </si>
  <si>
    <t xml:space="preserve">    VI</t>
  </si>
  <si>
    <t xml:space="preserve">   VII</t>
  </si>
  <si>
    <t xml:space="preserve">XVI</t>
  </si>
  <si>
    <t xml:space="preserve">  VIII</t>
  </si>
  <si>
    <t xml:space="preserve">    IX</t>
  </si>
  <si>
    <t xml:space="preserve">XIV</t>
  </si>
  <si>
    <t xml:space="preserve">     X</t>
  </si>
  <si>
    <t xml:space="preserve">    XI</t>
  </si>
  <si>
    <t xml:space="preserve">   XII</t>
  </si>
  <si>
    <t xml:space="preserve">Casa matriz</t>
  </si>
  <si>
    <t xml:space="preserve">Otras regiones</t>
  </si>
  <si>
    <t xml:space="preserve">CUADRO N° 2.4.2</t>
  </si>
  <si>
    <t xml:space="preserve">CARGAS POR REGIÓN E ISAPRE EN DICIEMBRE DE 2020</t>
  </si>
  <si>
    <t xml:space="preserve">CUADRO N° 2.4.3</t>
  </si>
  <si>
    <t xml:space="preserve">BENEFICIARIOS POR REGIÓN E ISAPRE EN DICIEMBRE DE 2020</t>
  </si>
  <si>
    <t xml:space="preserve">CUADRO N° 2.5.1</t>
  </si>
  <si>
    <t xml:space="preserve">PARTICIPACIÓN DE CARTERA POR ISAPRE EN DICIEMBRE DE 2020 (1)</t>
  </si>
  <si>
    <t xml:space="preserve">(1) La participación es de cada isapre en relación a su mercado.</t>
  </si>
  <si>
    <t xml:space="preserve">CUADRO N° 2.5.2</t>
  </si>
  <si>
    <t xml:space="preserve">PARTICIPACIÓN DE CARTERA POR ISAPRE CON PROPIETARIOS EN COMÚN (1)</t>
  </si>
  <si>
    <t xml:space="preserve">Vida Tres (2)</t>
  </si>
  <si>
    <t xml:space="preserve">Isapre Banmédica (2)</t>
  </si>
  <si>
    <t xml:space="preserve">(2) Vida Tres y Banmédica pertenecen al mismo Holding.</t>
  </si>
  <si>
    <t xml:space="preserve">CUADRO N° 2.7.1</t>
  </si>
  <si>
    <t xml:space="preserve">COTIZANTES POR EDAD E ISAPRE EN DICIEMBRE DE 2020</t>
  </si>
  <si>
    <t xml:space="preserve">Rangos de Edad</t>
  </si>
  <si>
    <t xml:space="preserve">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-84</t>
  </si>
  <si>
    <t xml:space="preserve">+ de 84</t>
  </si>
  <si>
    <t xml:space="preserve">Sin clasificar (*)</t>
  </si>
  <si>
    <t xml:space="preserve">(*) Son aquellos datos que no presentan información en el campo sexo.</t>
  </si>
  <si>
    <t xml:space="preserve">CUADRO N° 2.7.2</t>
  </si>
  <si>
    <t xml:space="preserve">CARGAS POR EDAD E ISAPRE EN DICIEMBRE DE 2020</t>
  </si>
  <si>
    <t xml:space="preserve">CUADRO N° 2.7.3</t>
  </si>
  <si>
    <t xml:space="preserve">BENEFICIARIOS POR EDAD E ISAPRE EN DICIEMBRE DE 2020</t>
  </si>
  <si>
    <t xml:space="preserve">CUADRO N° 2.6</t>
  </si>
  <si>
    <t xml:space="preserve">BENEFICIARIOS POR CONDICIÓN PREVISIONAL DEL COTIZANTE E ISAPRE EN DICIEMBRE DE 2020</t>
  </si>
  <si>
    <t xml:space="preserve">CUADRO N° 2.8.1</t>
  </si>
  <si>
    <t xml:space="preserve">COTIZANTES SEXO MASCULINO POR EDAD E ISAPRE EN DICIEMBRE DE 2020</t>
  </si>
  <si>
    <t xml:space="preserve">CUADRO N° 2.8.2</t>
  </si>
  <si>
    <t xml:space="preserve">CARGAS SEXO MASCULINO POR EDAD E ISAPRE EN DICIEMBRE DE 2020</t>
  </si>
  <si>
    <t xml:space="preserve">CUADRO N° 2.8.3</t>
  </si>
  <si>
    <t xml:space="preserve">BENEFICIARIOS SEXO MASCULINO POR EDAD E ISAPRE EN DICIEMBRE DE 2020</t>
  </si>
  <si>
    <t xml:space="preserve">CUADRO N° 2.8.4</t>
  </si>
  <si>
    <t xml:space="preserve">COTIZANTES SEXO FEMENINO POR EDAD E ISAPRE EN DICIEMBRE DE 2020</t>
  </si>
  <si>
    <t xml:space="preserve">CUADRO N° 2.8.5</t>
  </si>
  <si>
    <t xml:space="preserve">CARGAS SEXO FEMENINO POR EDAD E ISAPRE EN DICIEMBRE DE 2020</t>
  </si>
  <si>
    <t xml:space="preserve">CUADRO N° 2.8.6</t>
  </si>
  <si>
    <t xml:space="preserve">BENEFICIARIOS SEXO FEMENINO POR EDAD E ISAPRE EN DICIEMBRE DE 2020</t>
  </si>
  <si>
    <t xml:space="preserve">CUADRO N° 2.9.1</t>
  </si>
  <si>
    <t xml:space="preserve">SUSCRIPCIONES Y DESAHUCIOS DE CONTRATOS POR TRIMESTRES AÑO 2020</t>
  </si>
  <si>
    <t xml:space="preserve">Contratos</t>
  </si>
  <si>
    <t xml:space="preserve">Año anterior</t>
  </si>
  <si>
    <t xml:space="preserve">Trimestres</t>
  </si>
  <si>
    <t xml:space="preserve">Total año</t>
  </si>
  <si>
    <t xml:space="preserve">I</t>
  </si>
  <si>
    <t xml:space="preserve">II</t>
  </si>
  <si>
    <t xml:space="preserve">III</t>
  </si>
  <si>
    <t xml:space="preserve">IV</t>
  </si>
  <si>
    <t xml:space="preserve">Suscripciones</t>
  </si>
  <si>
    <t xml:space="preserve">Desahucios</t>
  </si>
  <si>
    <t xml:space="preserve">Por parte de la isapre</t>
  </si>
  <si>
    <t xml:space="preserve">Mutuo acuerdo</t>
  </si>
  <si>
    <t xml:space="preserve">Fuente: Superintendencia de Salud, Archivo Maestro de Suscripciones y Desahucios de Contratos.</t>
  </si>
  <si>
    <t xml:space="preserve">CUADRO N° 2.9.2</t>
  </si>
  <si>
    <t xml:space="preserve">SUSCRIPCIONES Y DESAHUCIOS DE CONTRATOS POR MES AÑO 2020</t>
  </si>
  <si>
    <t xml:space="preserve">Meses</t>
  </si>
  <si>
    <t xml:space="preserve">Contratos suscritos</t>
  </si>
  <si>
    <t xml:space="preserve">Desahucios de contratos</t>
  </si>
  <si>
    <t xml:space="preserve">Total desahucios</t>
  </si>
  <si>
    <t xml:space="preserve">Parte Isap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N° 2.9.3</t>
  </si>
  <si>
    <t xml:space="preserve">SUSCRIPCIONES Y DESAHUCIOS DE CONTRATOS POR ISAPRE ENERO-DICIEMBRE 2020</t>
  </si>
  <si>
    <t xml:space="preserve">Otra caus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0%"/>
    <numFmt numFmtId="168" formatCode="#,##0;\-#,##0;;@"/>
    <numFmt numFmtId="169" formatCode="0.0%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8"/>
      <name val="Arial"/>
      <family val="2"/>
    </font>
    <font>
      <sz val="12"/>
      <name val="Times New Roman"/>
      <family val="0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1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sz val="12"/>
      <color rgb="FF066290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i val="true"/>
      <u val="single"/>
      <sz val="10"/>
      <name val="Verdana"/>
      <family val="2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Verdana"/>
      <family val="2"/>
    </font>
    <font>
      <b val="true"/>
      <u val="single"/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 2" xfId="22"/>
    <cellStyle name="Normal_Cartera dic 2000" xfId="23"/>
    <cellStyle name="Normal_historia" xfId="24"/>
    <cellStyle name="Normal_Licencias dic 1996" xfId="25"/>
    <cellStyle name="Porcentual 2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272160</xdr:colOff>
      <xdr:row>28</xdr:row>
      <xdr:rowOff>4752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4734000"/>
          <a:ext cx="100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307960</xdr:colOff>
      <xdr:row>6</xdr:row>
      <xdr:rowOff>954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0"/>
          <a:ext cx="35748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</xdr:col>
      <xdr:colOff>597240</xdr:colOff>
      <xdr:row>22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3571920"/>
          <a:ext cx="969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1</xdr:col>
      <xdr:colOff>597240</xdr:colOff>
      <xdr:row>66</xdr:row>
      <xdr:rowOff>475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11134800"/>
          <a:ext cx="100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1</xdr:col>
      <xdr:colOff>597240</xdr:colOff>
      <xdr:row>65</xdr:row>
      <xdr:rowOff>4752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10972800"/>
          <a:ext cx="1019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0</xdr:col>
      <xdr:colOff>1008360</xdr:colOff>
      <xdr:row>35</xdr:row>
      <xdr:rowOff>475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5838840"/>
          <a:ext cx="1008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</xdr:col>
      <xdr:colOff>597240</xdr:colOff>
      <xdr:row>24</xdr:row>
      <xdr:rowOff>4752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0" y="3905280"/>
          <a:ext cx="969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95400</xdr:rowOff>
    </xdr:from>
    <xdr:to>
      <xdr:col>0</xdr:col>
      <xdr:colOff>1009440</xdr:colOff>
      <xdr:row>52</xdr:row>
      <xdr:rowOff>14292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8525160"/>
          <a:ext cx="100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1</xdr:col>
      <xdr:colOff>597240</xdr:colOff>
      <xdr:row>62</xdr:row>
      <xdr:rowOff>4716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10049040"/>
          <a:ext cx="10094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</xdr:col>
      <xdr:colOff>597240</xdr:colOff>
      <xdr:row>24</xdr:row>
      <xdr:rowOff>4752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3914640"/>
          <a:ext cx="100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14480</xdr:rowOff>
    </xdr:from>
    <xdr:to>
      <xdr:col>1</xdr:col>
      <xdr:colOff>597240</xdr:colOff>
      <xdr:row>22</xdr:row>
      <xdr:rowOff>16200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3981600"/>
          <a:ext cx="100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597240</xdr:colOff>
      <xdr:row>27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5181480"/>
          <a:ext cx="1019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1</xdr:col>
      <xdr:colOff>597240</xdr:colOff>
      <xdr:row>65</xdr:row>
      <xdr:rowOff>4752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10544040"/>
          <a:ext cx="100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1</xdr:col>
      <xdr:colOff>597240</xdr:colOff>
      <xdr:row>45</xdr:row>
      <xdr:rowOff>4752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7296120"/>
          <a:ext cx="100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1</xdr:col>
      <xdr:colOff>597240</xdr:colOff>
      <xdr:row>70</xdr:row>
      <xdr:rowOff>4752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12506400"/>
          <a:ext cx="100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persalud.gob.cl/Mis%20Documentos%5CLABORAL%5CUSR%5CAnalisisFin%5CFinal%5CFINAN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56"/>
    <col collapsed="false" customWidth="true" hidden="false" outlineLevel="0" max="3" min="3" style="1" width="69.28"/>
    <col collapsed="false" customWidth="false" hidden="false" outlineLevel="0" max="257" min="4" style="1" width="11.42"/>
  </cols>
  <sheetData>
    <row r="11" customFormat="false" ht="19.5" hidden="false" customHeight="true" outlineLevel="0" collapsed="false">
      <c r="A11" s="2" t="s">
        <v>0</v>
      </c>
      <c r="B11" s="2"/>
      <c r="C11" s="2"/>
    </row>
    <row r="12" customFormat="false" ht="19.5" hidden="false" customHeight="true" outlineLevel="0" collapsed="false">
      <c r="A12" s="3" t="s">
        <v>1</v>
      </c>
      <c r="B12" s="3"/>
      <c r="C12" s="3"/>
    </row>
    <row r="13" customFormat="false" ht="15" hidden="false" customHeight="false" outlineLevel="0" collapsed="false">
      <c r="A13" s="4"/>
      <c r="B13" s="5" t="s">
        <v>2</v>
      </c>
      <c r="C13" s="5"/>
      <c r="D13" s="5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7"/>
      <c r="B15" s="8"/>
      <c r="C15" s="9" t="s">
        <v>3</v>
      </c>
    </row>
    <row r="16" customFormat="false" ht="12.75" hidden="false" customHeight="false" outlineLevel="0" collapsed="false">
      <c r="A16" s="10"/>
      <c r="B16" s="8"/>
      <c r="C16" s="9" t="s">
        <v>4</v>
      </c>
    </row>
    <row r="17" customFormat="false" ht="12.75" hidden="false" customHeight="false" outlineLevel="0" collapsed="false">
      <c r="A17" s="10"/>
      <c r="B17" s="8"/>
      <c r="C17" s="9" t="s">
        <v>5</v>
      </c>
    </row>
    <row r="18" customFormat="false" ht="12.75" hidden="false" customHeight="false" outlineLevel="0" collapsed="false">
      <c r="A18" s="10"/>
      <c r="B18" s="8"/>
      <c r="C18" s="9" t="s">
        <v>6</v>
      </c>
    </row>
    <row r="19" customFormat="false" ht="12.75" hidden="false" customHeight="false" outlineLevel="0" collapsed="false">
      <c r="A19" s="10"/>
      <c r="B19" s="8"/>
      <c r="C19" s="9" t="s">
        <v>7</v>
      </c>
    </row>
    <row r="20" customFormat="false" ht="12.75" hidden="false" customHeight="false" outlineLevel="0" collapsed="false">
      <c r="A20" s="11"/>
      <c r="B20" s="8"/>
      <c r="C20" s="9" t="s">
        <v>8</v>
      </c>
    </row>
    <row r="21" customFormat="false" ht="12.75" hidden="false" customHeight="false" outlineLevel="0" collapsed="false">
      <c r="A21" s="11"/>
      <c r="B21" s="8"/>
      <c r="C21" s="9" t="s">
        <v>9</v>
      </c>
    </row>
    <row r="22" customFormat="false" ht="12.75" hidden="false" customHeight="false" outlineLevel="0" collapsed="false">
      <c r="A22" s="7"/>
      <c r="B22" s="8"/>
      <c r="C22" s="9" t="s">
        <v>10</v>
      </c>
    </row>
    <row r="23" customFormat="false" ht="12.75" hidden="false" customHeight="false" outlineLevel="0" collapsed="false">
      <c r="A23" s="7"/>
      <c r="B23" s="8"/>
      <c r="C23" s="9" t="s">
        <v>11</v>
      </c>
    </row>
    <row r="24" customFormat="false" ht="12.75" hidden="false" customHeight="false" outlineLevel="0" collapsed="false">
      <c r="A24" s="12"/>
      <c r="B24" s="8"/>
      <c r="C24" s="9" t="s">
        <v>12</v>
      </c>
    </row>
    <row r="25" customFormat="false" ht="12.75" hidden="false" customHeight="false" outlineLevel="0" collapsed="false">
      <c r="A25" s="13"/>
      <c r="B25" s="8"/>
      <c r="C25" s="9" t="s">
        <v>13</v>
      </c>
    </row>
    <row r="26" customFormat="false" ht="12.75" hidden="false" customHeight="false" outlineLevel="0" collapsed="false">
      <c r="A26" s="13"/>
      <c r="B26" s="8"/>
      <c r="C26" s="9" t="s">
        <v>14</v>
      </c>
    </row>
    <row r="27" customFormat="false" ht="12.75" hidden="false" customHeight="false" outlineLevel="0" collapsed="false">
      <c r="A27" s="12"/>
      <c r="B27" s="8"/>
      <c r="C27" s="9" t="s">
        <v>15</v>
      </c>
    </row>
    <row r="28" customFormat="false" ht="12.75" hidden="false" customHeight="false" outlineLevel="0" collapsed="false">
      <c r="A28" s="12"/>
      <c r="B28" s="8"/>
      <c r="C28" s="9"/>
    </row>
    <row r="29" customFormat="false" ht="12.75" hidden="false" customHeight="false" outlineLevel="0" collapsed="false">
      <c r="A29" s="12"/>
      <c r="B29" s="8"/>
      <c r="C29" s="14"/>
    </row>
    <row r="30" customFormat="false" ht="12.75" hidden="false" customHeight="false" outlineLevel="0" collapsed="false">
      <c r="A30" s="8"/>
      <c r="B30" s="8"/>
      <c r="C30" s="8"/>
    </row>
    <row r="31" customFormat="false" ht="12.75" hidden="false" customHeight="false" outlineLevel="0" collapsed="false">
      <c r="A31" s="8"/>
      <c r="B31" s="8"/>
      <c r="C31" s="8"/>
    </row>
  </sheetData>
  <mergeCells count="3">
    <mergeCell ref="A11:C11"/>
    <mergeCell ref="A12:C12"/>
    <mergeCell ref="B13:D13"/>
  </mergeCells>
  <hyperlinks>
    <hyperlink ref="C15" location="Cartera_comparada!A1" display="Cartera Comparada"/>
    <hyperlink ref="C16" location="Cartera_vigente_mensual!A1" display="Cartera Vigente Mensual"/>
    <hyperlink ref="C17" location="Variación_anual_cartera!A1" display="Variación Anual de Cartera por Isapre"/>
    <hyperlink ref="C18" location="Cotizantes_cond_prev!A1" display="Cotizantes Vigentes por Condición Previsional"/>
    <hyperlink ref="C19" location="Cotizantes_renta!A1" display="Cotizantes Vigentes por Tramos de Renta"/>
    <hyperlink ref="C20" location="Cartera_región!A1" display="Cartera Vigente por Región"/>
    <hyperlink ref="C21" location="Participación_cartera!A1" display="Participación de Cartera Vigente por Isapre"/>
    <hyperlink ref="C22" location="Beneficiarios_cond_prev!A1" display="Beneficiarios Vigentes por Condición Previsional"/>
    <hyperlink ref="C23" location="Cartera__edad!A1" display="Cartera Vigente por Tramos de Edad"/>
    <hyperlink ref="C24" location="Cartera_masculina_edad!A1" display="Cartera Sexo Masculino por Tramos de Edad"/>
    <hyperlink ref="C25" location="Cartera_femenina_edad!A1" display="Cartera Sexo Femenino por Tramos de Edad"/>
    <hyperlink ref="C26" location="Suscripción_desahucio_contratos!A1" display="Susucripción y Desahucios de Contratos"/>
    <hyperlink ref="C27" location="Suscripción_desahucio_isapre!A1" display="Suscripción y Desahucio de Contratos por Isap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35.56"/>
    <col collapsed="false" customWidth="true" hidden="false" outlineLevel="0" max="7" min="3" style="15" width="15.28"/>
    <col collapsed="false" customWidth="false" hidden="false" outlineLevel="0" max="8" min="8" style="15" width="11.42"/>
    <col collapsed="false" customWidth="true" hidden="false" outlineLevel="0" max="9" min="9" style="15" width="7.99"/>
    <col collapsed="false" customWidth="false" hidden="false" outlineLevel="0" max="257" min="10" style="15" width="11.42"/>
  </cols>
  <sheetData>
    <row r="1" customFormat="false" ht="12.75" hidden="false" customHeight="false" outlineLevel="0" collapsed="false">
      <c r="A1" s="16" t="s">
        <v>206</v>
      </c>
      <c r="B1" s="16"/>
      <c r="C1" s="16"/>
      <c r="D1" s="16"/>
      <c r="E1" s="16"/>
      <c r="F1" s="16"/>
      <c r="G1" s="16"/>
      <c r="I1" s="17" t="s">
        <v>17</v>
      </c>
    </row>
    <row r="2" customFormat="false" ht="12.75" hidden="false" customHeight="false" outlineLevel="0" collapsed="false">
      <c r="A2" s="56" t="s">
        <v>207</v>
      </c>
      <c r="B2" s="56"/>
      <c r="C2" s="56"/>
      <c r="D2" s="56"/>
      <c r="E2" s="56"/>
      <c r="F2" s="56"/>
      <c r="G2" s="56"/>
    </row>
    <row r="3" customFormat="false" ht="13.5" hidden="false" customHeight="true" outlineLevel="0" collapsed="false">
      <c r="A3" s="57" t="s">
        <v>66</v>
      </c>
      <c r="B3" s="58" t="s">
        <v>67</v>
      </c>
      <c r="C3" s="58" t="s">
        <v>107</v>
      </c>
      <c r="D3" s="58" t="s">
        <v>108</v>
      </c>
      <c r="E3" s="58" t="s">
        <v>109</v>
      </c>
      <c r="F3" s="58" t="s">
        <v>110</v>
      </c>
      <c r="G3" s="21" t="s">
        <v>111</v>
      </c>
    </row>
    <row r="4" customFormat="false" ht="12.75" hidden="false" customHeight="false" outlineLevel="0" collapsed="false">
      <c r="A4" s="41" t="n">
        <v>67</v>
      </c>
      <c r="B4" s="42" t="s">
        <v>82</v>
      </c>
      <c r="C4" s="25" t="n">
        <v>541681</v>
      </c>
      <c r="D4" s="100" t="n">
        <v>14292</v>
      </c>
      <c r="E4" s="25" t="n">
        <v>54969</v>
      </c>
      <c r="F4" s="25" t="n">
        <v>34526</v>
      </c>
      <c r="G4" s="100" t="n">
        <f aca="false">SUM(C4:F4)</f>
        <v>645468</v>
      </c>
    </row>
    <row r="5" customFormat="false" ht="12.75" hidden="false" customHeight="false" outlineLevel="0" collapsed="false">
      <c r="A5" s="27" t="n">
        <v>78</v>
      </c>
      <c r="B5" s="43" t="s">
        <v>83</v>
      </c>
      <c r="C5" s="28" t="n">
        <v>568623</v>
      </c>
      <c r="D5" s="101" t="n">
        <v>12052</v>
      </c>
      <c r="E5" s="28" t="n">
        <v>76569</v>
      </c>
      <c r="F5" s="28" t="n">
        <v>34390</v>
      </c>
      <c r="G5" s="101" t="n">
        <f aca="false">SUM(C5:F5)</f>
        <v>691634</v>
      </c>
    </row>
    <row r="6" customFormat="false" ht="12.75" hidden="false" customHeight="false" outlineLevel="0" collapsed="false">
      <c r="A6" s="27" t="n">
        <v>80</v>
      </c>
      <c r="B6" s="43" t="s">
        <v>84</v>
      </c>
      <c r="C6" s="28" t="n">
        <v>117613</v>
      </c>
      <c r="D6" s="101" t="n">
        <v>22892</v>
      </c>
      <c r="E6" s="28" t="n">
        <v>5879</v>
      </c>
      <c r="F6" s="28" t="n">
        <v>10188</v>
      </c>
      <c r="G6" s="101" t="n">
        <f aca="false">SUM(C6:F6)</f>
        <v>156572</v>
      </c>
    </row>
    <row r="7" customFormat="false" ht="12.75" hidden="false" customHeight="false" outlineLevel="0" collapsed="false">
      <c r="A7" s="27" t="n">
        <v>81</v>
      </c>
      <c r="B7" s="43" t="s">
        <v>85</v>
      </c>
      <c r="C7" s="28" t="n">
        <v>289235</v>
      </c>
      <c r="D7" s="101" t="n">
        <v>6055</v>
      </c>
      <c r="E7" s="28" t="n">
        <v>28721</v>
      </c>
      <c r="F7" s="28" t="n">
        <v>11586</v>
      </c>
      <c r="G7" s="101" t="n">
        <f aca="false">SUM(C7:F7)</f>
        <v>335597</v>
      </c>
    </row>
    <row r="8" customFormat="false" ht="12.75" hidden="false" customHeight="false" outlineLevel="0" collapsed="false">
      <c r="A8" s="27" t="n">
        <v>99</v>
      </c>
      <c r="B8" s="43" t="s">
        <v>86</v>
      </c>
      <c r="C8" s="28" t="n">
        <v>591932</v>
      </c>
      <c r="D8" s="101" t="n">
        <v>67751</v>
      </c>
      <c r="E8" s="28" t="n">
        <v>26091</v>
      </c>
      <c r="F8" s="28" t="n">
        <v>33158</v>
      </c>
      <c r="G8" s="101" t="n">
        <f aca="false">SUM(C8:F8)</f>
        <v>718932</v>
      </c>
    </row>
    <row r="9" customFormat="false" ht="12.75" hidden="false" customHeight="false" outlineLevel="0" collapsed="false">
      <c r="A9" s="30" t="n">
        <v>107</v>
      </c>
      <c r="B9" s="45" t="s">
        <v>87</v>
      </c>
      <c r="C9" s="31" t="n">
        <v>597153</v>
      </c>
      <c r="D9" s="102" t="n">
        <v>14701</v>
      </c>
      <c r="E9" s="31" t="n">
        <v>57703</v>
      </c>
      <c r="F9" s="31" t="n">
        <v>38087</v>
      </c>
      <c r="G9" s="102" t="n">
        <f aca="false">SUM(C9:F9)</f>
        <v>707644</v>
      </c>
    </row>
    <row r="10" customFormat="false" ht="12.75" hidden="false" customHeight="true" outlineLevel="0" collapsed="false">
      <c r="A10" s="46" t="s">
        <v>88</v>
      </c>
      <c r="B10" s="46"/>
      <c r="C10" s="47" t="n">
        <f aca="false">SUM(C4:C9)</f>
        <v>2706237</v>
      </c>
      <c r="D10" s="110" t="n">
        <f aca="false">SUM(D4:D9)</f>
        <v>137743</v>
      </c>
      <c r="E10" s="47" t="n">
        <f aca="false">SUM(E4:E9)</f>
        <v>249932</v>
      </c>
      <c r="F10" s="103" t="n">
        <f aca="false">SUM(F4:F9)</f>
        <v>161935</v>
      </c>
      <c r="G10" s="111" t="n">
        <f aca="false">SUM(G4:G9)</f>
        <v>3255847</v>
      </c>
    </row>
    <row r="11" customFormat="false" ht="12.75" hidden="false" customHeight="false" outlineLevel="0" collapsed="false">
      <c r="A11" s="27" t="n">
        <v>63</v>
      </c>
      <c r="B11" s="43" t="s">
        <v>89</v>
      </c>
      <c r="C11" s="28" t="n">
        <v>32056</v>
      </c>
      <c r="D11" s="101" t="n">
        <v>79</v>
      </c>
      <c r="E11" s="28" t="n">
        <v>3014</v>
      </c>
      <c r="F11" s="28" t="n">
        <v>19274</v>
      </c>
      <c r="G11" s="101" t="n">
        <f aca="false">SUM(C11:F11)</f>
        <v>54423</v>
      </c>
    </row>
    <row r="12" customFormat="false" ht="12.75" hidden="false" customHeight="false" outlineLevel="0" collapsed="false">
      <c r="A12" s="27" t="n">
        <v>76</v>
      </c>
      <c r="B12" s="43" t="s">
        <v>90</v>
      </c>
      <c r="C12" s="28" t="n">
        <v>18363</v>
      </c>
      <c r="D12" s="101" t="n">
        <v>95</v>
      </c>
      <c r="E12" s="28" t="n">
        <v>951</v>
      </c>
      <c r="F12" s="28" t="n">
        <v>7666</v>
      </c>
      <c r="G12" s="101" t="n">
        <f aca="false">SUM(C12:F12)</f>
        <v>27075</v>
      </c>
    </row>
    <row r="13" customFormat="false" ht="12.75" hidden="false" customHeight="false" outlineLevel="0" collapsed="false">
      <c r="A13" s="30" t="n">
        <v>94</v>
      </c>
      <c r="B13" s="45" t="s">
        <v>91</v>
      </c>
      <c r="C13" s="31" t="n">
        <v>1835</v>
      </c>
      <c r="D13" s="102" t="n">
        <v>0</v>
      </c>
      <c r="E13" s="31" t="n">
        <v>0</v>
      </c>
      <c r="F13" s="31" t="n">
        <v>46</v>
      </c>
      <c r="G13" s="102" t="n">
        <f aca="false">SUM(C13:F13)</f>
        <v>1881</v>
      </c>
    </row>
    <row r="14" customFormat="false" ht="12.75" hidden="false" customHeight="true" outlineLevel="0" collapsed="false">
      <c r="A14" s="49" t="s">
        <v>92</v>
      </c>
      <c r="B14" s="49"/>
      <c r="C14" s="50" t="n">
        <f aca="false">SUM(C11:C13)</f>
        <v>52254</v>
      </c>
      <c r="D14" s="112" t="n">
        <f aca="false">SUM(D11:D13)</f>
        <v>174</v>
      </c>
      <c r="E14" s="50" t="n">
        <f aca="false">SUM(E11:E13)</f>
        <v>3965</v>
      </c>
      <c r="F14" s="105" t="n">
        <f aca="false">SUM(F11:F13)</f>
        <v>26986</v>
      </c>
      <c r="G14" s="113" t="n">
        <f aca="false">SUM(G11:G13)</f>
        <v>83379</v>
      </c>
    </row>
    <row r="15" customFormat="false" ht="12.75" hidden="false" customHeight="true" outlineLevel="0" collapsed="false">
      <c r="A15" s="76" t="s">
        <v>93</v>
      </c>
      <c r="B15" s="76"/>
      <c r="C15" s="79" t="n">
        <f aca="false">+C14+C10</f>
        <v>2758491</v>
      </c>
      <c r="D15" s="114" t="n">
        <f aca="false">+D14+D10</f>
        <v>137917</v>
      </c>
      <c r="E15" s="79" t="n">
        <f aca="false">+E14+E10</f>
        <v>253897</v>
      </c>
      <c r="F15" s="107" t="n">
        <f aca="false">+F14+F10</f>
        <v>188921</v>
      </c>
      <c r="G15" s="115" t="n">
        <f aca="false">+G14+G10</f>
        <v>3339226</v>
      </c>
    </row>
    <row r="16" customFormat="false" ht="12.75" hidden="false" customHeight="true" outlineLevel="0" collapsed="false">
      <c r="A16" s="39" t="s">
        <v>112</v>
      </c>
      <c r="B16" s="39"/>
      <c r="C16" s="81" t="n">
        <f aca="false">+C15/$G$15</f>
        <v>0.826086943501278</v>
      </c>
      <c r="D16" s="81" t="n">
        <f aca="false">+D15/$G$15</f>
        <v>0.041302086172065</v>
      </c>
      <c r="E16" s="81" t="n">
        <f aca="false">+E15/$G$15</f>
        <v>0.0760346858822973</v>
      </c>
      <c r="F16" s="93" t="n">
        <f aca="false">+F15/$G$15</f>
        <v>0.0565762844443593</v>
      </c>
      <c r="G16" s="82" t="n">
        <f aca="false">+G15/$G$15</f>
        <v>1</v>
      </c>
    </row>
    <row r="17" customFormat="false" ht="12.75" hidden="false" customHeight="true" outlineLevel="0" collapsed="false">
      <c r="A17" s="116" t="s">
        <v>63</v>
      </c>
      <c r="B17" s="116"/>
      <c r="C17" s="116"/>
      <c r="D17" s="116"/>
      <c r="E17" s="116"/>
      <c r="F17" s="116"/>
      <c r="G17" s="116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</row>
    <row r="21" customFormat="false" ht="12.75" hidden="false" customHeight="false" outlineLevel="0" collapsed="false">
      <c r="B21" s="17" t="s">
        <v>17</v>
      </c>
    </row>
  </sheetData>
  <mergeCells count="8">
    <mergeCell ref="A1:G1"/>
    <mergeCell ref="A2:G2"/>
    <mergeCell ref="A10:B10"/>
    <mergeCell ref="A14:B14"/>
    <mergeCell ref="A15:B15"/>
    <mergeCell ref="A16:B16"/>
    <mergeCell ref="A17:G17"/>
    <mergeCell ref="A18:G18"/>
  </mergeCells>
  <hyperlinks>
    <hyperlink ref="I1" location="Índice!A1" display="Volver"/>
    <hyperlink ref="B21" location="Í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38.56"/>
    <col collapsed="false" customWidth="true" hidden="false" outlineLevel="0" max="18" min="3" style="15" width="11.85"/>
    <col collapsed="false" customWidth="true" hidden="false" outlineLevel="0" max="19" min="19" style="15" width="15.7"/>
    <col collapsed="false" customWidth="false" hidden="false" outlineLevel="0" max="257" min="20" style="15" width="11.42"/>
  </cols>
  <sheetData>
    <row r="1" customFormat="false" ht="12.75" hidden="false" customHeight="false" outlineLevel="0" collapsed="false">
      <c r="A1" s="16" t="s">
        <v>20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U1" s="17" t="s">
        <v>17</v>
      </c>
    </row>
    <row r="2" customFormat="false" ht="13.5" hidden="false" customHeight="true" outlineLevel="0" collapsed="false">
      <c r="A2" s="18" t="s">
        <v>20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3.5" hidden="false" customHeight="true" outlineLevel="0" collapsed="false">
      <c r="A3" s="57" t="s">
        <v>66</v>
      </c>
      <c r="B3" s="58" t="s">
        <v>67</v>
      </c>
      <c r="C3" s="117" t="s">
        <v>183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21" t="s">
        <v>111</v>
      </c>
    </row>
    <row r="4" customFormat="false" ht="24" hidden="false" customHeight="true" outlineLevel="0" collapsed="false">
      <c r="A4" s="57"/>
      <c r="B4" s="58"/>
      <c r="C4" s="99" t="s">
        <v>184</v>
      </c>
      <c r="D4" s="99" t="s">
        <v>185</v>
      </c>
      <c r="E4" s="99" t="s">
        <v>186</v>
      </c>
      <c r="F4" s="99" t="s">
        <v>187</v>
      </c>
      <c r="G4" s="99" t="s">
        <v>188</v>
      </c>
      <c r="H4" s="99" t="s">
        <v>189</v>
      </c>
      <c r="I4" s="99" t="s">
        <v>190</v>
      </c>
      <c r="J4" s="99" t="s">
        <v>191</v>
      </c>
      <c r="K4" s="99" t="s">
        <v>192</v>
      </c>
      <c r="L4" s="99" t="s">
        <v>193</v>
      </c>
      <c r="M4" s="99" t="s">
        <v>194</v>
      </c>
      <c r="N4" s="99" t="s">
        <v>195</v>
      </c>
      <c r="O4" s="99" t="s">
        <v>196</v>
      </c>
      <c r="P4" s="99" t="s">
        <v>197</v>
      </c>
      <c r="Q4" s="118" t="s">
        <v>198</v>
      </c>
      <c r="R4" s="58" t="s">
        <v>199</v>
      </c>
      <c r="S4" s="21"/>
    </row>
    <row r="5" customFormat="false" ht="12.75" hidden="false" customHeight="false" outlineLevel="0" collapsed="false">
      <c r="A5" s="41" t="n">
        <v>67</v>
      </c>
      <c r="B5" s="42" t="s">
        <v>82</v>
      </c>
      <c r="C5" s="25" t="n">
        <v>22</v>
      </c>
      <c r="D5" s="25" t="n">
        <v>122</v>
      </c>
      <c r="E5" s="25" t="n">
        <v>3758</v>
      </c>
      <c r="F5" s="25" t="n">
        <v>28558</v>
      </c>
      <c r="G5" s="25" t="n">
        <v>43358</v>
      </c>
      <c r="H5" s="25" t="n">
        <v>35176</v>
      </c>
      <c r="I5" s="25" t="n">
        <v>27420</v>
      </c>
      <c r="J5" s="25" t="n">
        <v>22015</v>
      </c>
      <c r="K5" s="25" t="n">
        <v>15723</v>
      </c>
      <c r="L5" s="25" t="n">
        <v>12812</v>
      </c>
      <c r="M5" s="25" t="n">
        <v>9691</v>
      </c>
      <c r="N5" s="25" t="n">
        <v>6818</v>
      </c>
      <c r="O5" s="25" t="n">
        <v>4725</v>
      </c>
      <c r="P5" s="25" t="n">
        <v>3187</v>
      </c>
      <c r="Q5" s="25" t="n">
        <v>1690</v>
      </c>
      <c r="R5" s="25" t="n">
        <v>1083</v>
      </c>
      <c r="S5" s="100" t="n">
        <f aca="false">SUM(C5:R5)</f>
        <v>216158</v>
      </c>
    </row>
    <row r="6" customFormat="false" ht="12.75" hidden="false" customHeight="false" outlineLevel="0" collapsed="false">
      <c r="A6" s="27" t="n">
        <v>78</v>
      </c>
      <c r="B6" s="43" t="s">
        <v>83</v>
      </c>
      <c r="C6" s="28" t="n">
        <v>18</v>
      </c>
      <c r="D6" s="28" t="n">
        <v>205</v>
      </c>
      <c r="E6" s="28" t="n">
        <v>6052</v>
      </c>
      <c r="F6" s="28" t="n">
        <v>29845</v>
      </c>
      <c r="G6" s="28" t="n">
        <v>46268</v>
      </c>
      <c r="H6" s="28" t="n">
        <v>40467</v>
      </c>
      <c r="I6" s="28" t="n">
        <v>32241</v>
      </c>
      <c r="J6" s="28" t="n">
        <v>27115</v>
      </c>
      <c r="K6" s="28" t="n">
        <v>20761</v>
      </c>
      <c r="L6" s="28" t="n">
        <v>17892</v>
      </c>
      <c r="M6" s="28" t="n">
        <v>13105</v>
      </c>
      <c r="N6" s="28" t="n">
        <v>8161</v>
      </c>
      <c r="O6" s="28" t="n">
        <v>4936</v>
      </c>
      <c r="P6" s="28" t="n">
        <v>2900</v>
      </c>
      <c r="Q6" s="28" t="n">
        <v>1281</v>
      </c>
      <c r="R6" s="28" t="n">
        <v>955</v>
      </c>
      <c r="S6" s="101" t="n">
        <f aca="false">SUM(C6:R6)</f>
        <v>252202</v>
      </c>
    </row>
    <row r="7" customFormat="false" ht="12.75" hidden="false" customHeight="false" outlineLevel="0" collapsed="false">
      <c r="A7" s="27" t="n">
        <v>80</v>
      </c>
      <c r="B7" s="43" t="s">
        <v>84</v>
      </c>
      <c r="C7" s="28" t="n">
        <v>33</v>
      </c>
      <c r="D7" s="28" t="n">
        <v>67</v>
      </c>
      <c r="E7" s="28" t="n">
        <v>342</v>
      </c>
      <c r="F7" s="28" t="n">
        <v>2146</v>
      </c>
      <c r="G7" s="28" t="n">
        <v>4621</v>
      </c>
      <c r="H7" s="28" t="n">
        <v>6362</v>
      </c>
      <c r="I7" s="28" t="n">
        <v>6711</v>
      </c>
      <c r="J7" s="28" t="n">
        <v>6851</v>
      </c>
      <c r="K7" s="28" t="n">
        <v>5808</v>
      </c>
      <c r="L7" s="28" t="n">
        <v>4852</v>
      </c>
      <c r="M7" s="28" t="n">
        <v>3888</v>
      </c>
      <c r="N7" s="28" t="n">
        <v>2722</v>
      </c>
      <c r="O7" s="28" t="n">
        <v>2120</v>
      </c>
      <c r="P7" s="28" t="n">
        <v>1347</v>
      </c>
      <c r="Q7" s="28" t="n">
        <v>718</v>
      </c>
      <c r="R7" s="28" t="n">
        <v>582</v>
      </c>
      <c r="S7" s="101" t="n">
        <f aca="false">SUM(C7:R7)</f>
        <v>49170</v>
      </c>
    </row>
    <row r="8" customFormat="false" ht="12.75" hidden="false" customHeight="false" outlineLevel="0" collapsed="false">
      <c r="A8" s="27" t="n">
        <v>81</v>
      </c>
      <c r="B8" s="43" t="s">
        <v>85</v>
      </c>
      <c r="C8" s="28" t="n">
        <v>59</v>
      </c>
      <c r="D8" s="28" t="n">
        <v>265</v>
      </c>
      <c r="E8" s="28" t="n">
        <v>6401</v>
      </c>
      <c r="F8" s="28" t="n">
        <v>15590</v>
      </c>
      <c r="G8" s="28" t="n">
        <v>22522</v>
      </c>
      <c r="H8" s="28" t="n">
        <v>21171</v>
      </c>
      <c r="I8" s="28" t="n">
        <v>19156</v>
      </c>
      <c r="J8" s="28" t="n">
        <v>17928</v>
      </c>
      <c r="K8" s="28" t="n">
        <v>13833</v>
      </c>
      <c r="L8" s="28" t="n">
        <v>10532</v>
      </c>
      <c r="M8" s="28" t="n">
        <v>6654</v>
      </c>
      <c r="N8" s="28" t="n">
        <v>3369</v>
      </c>
      <c r="O8" s="28" t="n">
        <v>1441</v>
      </c>
      <c r="P8" s="28" t="n">
        <v>734</v>
      </c>
      <c r="Q8" s="28" t="n">
        <v>362</v>
      </c>
      <c r="R8" s="28" t="n">
        <v>253</v>
      </c>
      <c r="S8" s="101" t="n">
        <f aca="false">SUM(C8:R8)</f>
        <v>140270</v>
      </c>
    </row>
    <row r="9" customFormat="false" ht="12.75" hidden="false" customHeight="false" outlineLevel="0" collapsed="false">
      <c r="A9" s="27" t="n">
        <v>99</v>
      </c>
      <c r="B9" s="43" t="s">
        <v>86</v>
      </c>
      <c r="C9" s="28" t="n">
        <v>164</v>
      </c>
      <c r="D9" s="28" t="n">
        <v>328</v>
      </c>
      <c r="E9" s="28" t="n">
        <v>3830</v>
      </c>
      <c r="F9" s="28" t="n">
        <v>20083</v>
      </c>
      <c r="G9" s="28" t="n">
        <v>37764</v>
      </c>
      <c r="H9" s="28" t="n">
        <v>41155</v>
      </c>
      <c r="I9" s="28" t="n">
        <v>36556</v>
      </c>
      <c r="J9" s="28" t="n">
        <v>32088</v>
      </c>
      <c r="K9" s="28" t="n">
        <v>25588</v>
      </c>
      <c r="L9" s="28" t="n">
        <v>21936</v>
      </c>
      <c r="M9" s="28" t="n">
        <v>15870</v>
      </c>
      <c r="N9" s="28" t="n">
        <v>10023</v>
      </c>
      <c r="O9" s="28" t="n">
        <v>6308</v>
      </c>
      <c r="P9" s="28" t="n">
        <v>3505</v>
      </c>
      <c r="Q9" s="28" t="n">
        <v>1801</v>
      </c>
      <c r="R9" s="28" t="n">
        <v>1371</v>
      </c>
      <c r="S9" s="101" t="n">
        <f aca="false">SUM(C9:R9)</f>
        <v>258370</v>
      </c>
    </row>
    <row r="10" customFormat="false" ht="12.75" hidden="false" customHeight="false" outlineLevel="0" collapsed="false">
      <c r="A10" s="30" t="n">
        <v>107</v>
      </c>
      <c r="B10" s="45" t="s">
        <v>87</v>
      </c>
      <c r="C10" s="31" t="n">
        <v>22</v>
      </c>
      <c r="D10" s="31" t="n">
        <v>180</v>
      </c>
      <c r="E10" s="31" t="n">
        <v>8353</v>
      </c>
      <c r="F10" s="31" t="n">
        <v>34774</v>
      </c>
      <c r="G10" s="31" t="n">
        <v>49899</v>
      </c>
      <c r="H10" s="31" t="n">
        <v>42824</v>
      </c>
      <c r="I10" s="31" t="n">
        <v>34557</v>
      </c>
      <c r="J10" s="31" t="n">
        <v>30111</v>
      </c>
      <c r="K10" s="31" t="n">
        <v>25069</v>
      </c>
      <c r="L10" s="31" t="n">
        <v>22689</v>
      </c>
      <c r="M10" s="31" t="n">
        <v>16725</v>
      </c>
      <c r="N10" s="31" t="n">
        <v>10376</v>
      </c>
      <c r="O10" s="31" t="n">
        <v>5886</v>
      </c>
      <c r="P10" s="31" t="n">
        <v>3118</v>
      </c>
      <c r="Q10" s="31" t="n">
        <v>1710</v>
      </c>
      <c r="R10" s="31" t="n">
        <v>1407</v>
      </c>
      <c r="S10" s="102" t="n">
        <f aca="false">SUM(C10:R10)</f>
        <v>287700</v>
      </c>
    </row>
    <row r="11" customFormat="false" ht="12.75" hidden="false" customHeight="true" outlineLevel="0" collapsed="false">
      <c r="A11" s="46" t="s">
        <v>88</v>
      </c>
      <c r="B11" s="46"/>
      <c r="C11" s="47" t="n">
        <f aca="false">SUM(C5:C10)</f>
        <v>318</v>
      </c>
      <c r="D11" s="47" t="n">
        <f aca="false">SUM(D5:D10)</f>
        <v>1167</v>
      </c>
      <c r="E11" s="47" t="n">
        <f aca="false">SUM(E5:E10)</f>
        <v>28736</v>
      </c>
      <c r="F11" s="47" t="n">
        <f aca="false">SUM(F5:F10)</f>
        <v>130996</v>
      </c>
      <c r="G11" s="47" t="n">
        <f aca="false">SUM(G5:G10)</f>
        <v>204432</v>
      </c>
      <c r="H11" s="47" t="n">
        <f aca="false">SUM(H5:H10)</f>
        <v>187155</v>
      </c>
      <c r="I11" s="47" t="n">
        <f aca="false">SUM(I5:I10)</f>
        <v>156641</v>
      </c>
      <c r="J11" s="47" t="n">
        <f aca="false">SUM(J5:J10)</f>
        <v>136108</v>
      </c>
      <c r="K11" s="47" t="n">
        <f aca="false">SUM(K5:K10)</f>
        <v>106782</v>
      </c>
      <c r="L11" s="47" t="n">
        <f aca="false">SUM(L5:L10)</f>
        <v>90713</v>
      </c>
      <c r="M11" s="47" t="n">
        <f aca="false">SUM(M5:M10)</f>
        <v>65933</v>
      </c>
      <c r="N11" s="47" t="n">
        <f aca="false">SUM(N5:N10)</f>
        <v>41469</v>
      </c>
      <c r="O11" s="47" t="n">
        <f aca="false">SUM(O5:O10)</f>
        <v>25416</v>
      </c>
      <c r="P11" s="47" t="n">
        <f aca="false">SUM(P5:P10)</f>
        <v>14791</v>
      </c>
      <c r="Q11" s="103" t="n">
        <f aca="false">SUM(Q5:Q10)</f>
        <v>7562</v>
      </c>
      <c r="R11" s="103" t="n">
        <f aca="false">SUM(R5:R10)</f>
        <v>5651</v>
      </c>
      <c r="S11" s="111" t="n">
        <f aca="false">SUM(S5:S10)</f>
        <v>1203870</v>
      </c>
    </row>
    <row r="12" customFormat="false" ht="12.75" hidden="false" customHeight="false" outlineLevel="0" collapsed="false">
      <c r="A12" s="27" t="n">
        <v>63</v>
      </c>
      <c r="B12" s="43" t="s">
        <v>89</v>
      </c>
      <c r="C12" s="28" t="n">
        <v>42</v>
      </c>
      <c r="D12" s="28" t="n">
        <v>27</v>
      </c>
      <c r="E12" s="28" t="n">
        <v>35</v>
      </c>
      <c r="F12" s="28" t="n">
        <v>222</v>
      </c>
      <c r="G12" s="28" t="n">
        <v>694</v>
      </c>
      <c r="H12" s="28" t="n">
        <v>986</v>
      </c>
      <c r="I12" s="28" t="n">
        <v>1516</v>
      </c>
      <c r="J12" s="28" t="n">
        <v>1638</v>
      </c>
      <c r="K12" s="28" t="n">
        <v>1620</v>
      </c>
      <c r="L12" s="28" t="n">
        <v>2312</v>
      </c>
      <c r="M12" s="28" t="n">
        <v>2231</v>
      </c>
      <c r="N12" s="28" t="n">
        <v>2736</v>
      </c>
      <c r="O12" s="28" t="n">
        <v>2529</v>
      </c>
      <c r="P12" s="28" t="n">
        <v>1512</v>
      </c>
      <c r="Q12" s="28" t="n">
        <v>611</v>
      </c>
      <c r="R12" s="28" t="n">
        <v>237</v>
      </c>
      <c r="S12" s="101" t="n">
        <f aca="false">SUM(C12:R12)</f>
        <v>18948</v>
      </c>
    </row>
    <row r="13" customFormat="false" ht="12.75" hidden="false" customHeight="false" outlineLevel="0" collapsed="false">
      <c r="A13" s="27" t="n">
        <v>76</v>
      </c>
      <c r="B13" s="43" t="s">
        <v>90</v>
      </c>
      <c r="C13" s="28" t="n">
        <v>5</v>
      </c>
      <c r="D13" s="28" t="n">
        <v>3</v>
      </c>
      <c r="E13" s="28" t="n">
        <v>28</v>
      </c>
      <c r="F13" s="28" t="n">
        <v>257</v>
      </c>
      <c r="G13" s="28" t="n">
        <v>479</v>
      </c>
      <c r="H13" s="28" t="n">
        <v>706</v>
      </c>
      <c r="I13" s="28" t="n">
        <v>722</v>
      </c>
      <c r="J13" s="28" t="n">
        <v>645</v>
      </c>
      <c r="K13" s="28" t="n">
        <v>651</v>
      </c>
      <c r="L13" s="28" t="n">
        <v>602</v>
      </c>
      <c r="M13" s="28" t="n">
        <v>500</v>
      </c>
      <c r="N13" s="28" t="n">
        <v>499</v>
      </c>
      <c r="O13" s="28" t="n">
        <v>809</v>
      </c>
      <c r="P13" s="28" t="n">
        <v>768</v>
      </c>
      <c r="Q13" s="28" t="n">
        <v>302</v>
      </c>
      <c r="R13" s="28" t="n">
        <v>373</v>
      </c>
      <c r="S13" s="101" t="n">
        <f aca="false">SUM(C13:R13)</f>
        <v>7349</v>
      </c>
    </row>
    <row r="14" customFormat="false" ht="12.75" hidden="false" customHeight="false" outlineLevel="0" collapsed="false">
      <c r="A14" s="30" t="n">
        <v>94</v>
      </c>
      <c r="B14" s="45" t="s">
        <v>91</v>
      </c>
      <c r="C14" s="31" t="n">
        <v>1</v>
      </c>
      <c r="D14" s="31"/>
      <c r="E14" s="31" t="n">
        <v>1</v>
      </c>
      <c r="F14" s="31" t="n">
        <v>17</v>
      </c>
      <c r="G14" s="31" t="n">
        <v>36</v>
      </c>
      <c r="H14" s="31" t="n">
        <v>61</v>
      </c>
      <c r="I14" s="31" t="n">
        <v>71</v>
      </c>
      <c r="J14" s="31" t="n">
        <v>90</v>
      </c>
      <c r="K14" s="31" t="n">
        <v>102</v>
      </c>
      <c r="L14" s="31" t="n">
        <v>120</v>
      </c>
      <c r="M14" s="31" t="n">
        <v>81</v>
      </c>
      <c r="N14" s="31" t="n">
        <v>34</v>
      </c>
      <c r="O14" s="31" t="n">
        <v>9</v>
      </c>
      <c r="P14" s="31" t="n">
        <v>9</v>
      </c>
      <c r="Q14" s="31" t="n">
        <v>4</v>
      </c>
      <c r="R14" s="31" t="n">
        <v>2</v>
      </c>
      <c r="S14" s="102" t="n">
        <f aca="false">SUM(C14:R14)</f>
        <v>638</v>
      </c>
    </row>
    <row r="15" customFormat="false" ht="12.75" hidden="false" customHeight="true" outlineLevel="0" collapsed="false">
      <c r="A15" s="49" t="s">
        <v>92</v>
      </c>
      <c r="B15" s="49"/>
      <c r="C15" s="50" t="n">
        <f aca="false">SUM(C12:C14)</f>
        <v>48</v>
      </c>
      <c r="D15" s="50" t="n">
        <f aca="false">SUM(D12:D14)</f>
        <v>30</v>
      </c>
      <c r="E15" s="50" t="n">
        <f aca="false">SUM(E12:E14)</f>
        <v>64</v>
      </c>
      <c r="F15" s="50" t="n">
        <f aca="false">SUM(F12:F14)</f>
        <v>496</v>
      </c>
      <c r="G15" s="50" t="n">
        <f aca="false">SUM(G12:G14)</f>
        <v>1209</v>
      </c>
      <c r="H15" s="50" t="n">
        <f aca="false">SUM(H12:H14)</f>
        <v>1753</v>
      </c>
      <c r="I15" s="50" t="n">
        <f aca="false">SUM(I12:I14)</f>
        <v>2309</v>
      </c>
      <c r="J15" s="50" t="n">
        <f aca="false">SUM(J12:J14)</f>
        <v>2373</v>
      </c>
      <c r="K15" s="50" t="n">
        <f aca="false">SUM(K12:K14)</f>
        <v>2373</v>
      </c>
      <c r="L15" s="50" t="n">
        <f aca="false">SUM(L12:L14)</f>
        <v>3034</v>
      </c>
      <c r="M15" s="50" t="n">
        <f aca="false">SUM(M12:M14)</f>
        <v>2812</v>
      </c>
      <c r="N15" s="50" t="n">
        <f aca="false">SUM(N12:N14)</f>
        <v>3269</v>
      </c>
      <c r="O15" s="50" t="n">
        <f aca="false">SUM(O12:O14)</f>
        <v>3347</v>
      </c>
      <c r="P15" s="50" t="n">
        <f aca="false">SUM(P12:P14)</f>
        <v>2289</v>
      </c>
      <c r="Q15" s="105" t="n">
        <f aca="false">SUM(Q12:Q14)</f>
        <v>917</v>
      </c>
      <c r="R15" s="105" t="n">
        <f aca="false">SUM(R12:R14)</f>
        <v>612</v>
      </c>
      <c r="S15" s="113" t="n">
        <f aca="false">SUM(S12:S14)</f>
        <v>26935</v>
      </c>
    </row>
    <row r="16" customFormat="false" ht="12.75" hidden="false" customHeight="true" outlineLevel="0" collapsed="false">
      <c r="A16" s="76" t="s">
        <v>93</v>
      </c>
      <c r="B16" s="76"/>
      <c r="C16" s="79" t="n">
        <f aca="false">+C15+C11</f>
        <v>366</v>
      </c>
      <c r="D16" s="79" t="n">
        <f aca="false">+D15+D11</f>
        <v>1197</v>
      </c>
      <c r="E16" s="79" t="n">
        <f aca="false">+E15+E11</f>
        <v>28800</v>
      </c>
      <c r="F16" s="79" t="n">
        <f aca="false">+F15+F11</f>
        <v>131492</v>
      </c>
      <c r="G16" s="79" t="n">
        <f aca="false">+G15+G11</f>
        <v>205641</v>
      </c>
      <c r="H16" s="79" t="n">
        <f aca="false">+H15+H11</f>
        <v>188908</v>
      </c>
      <c r="I16" s="79" t="n">
        <f aca="false">+I15+I11</f>
        <v>158950</v>
      </c>
      <c r="J16" s="79" t="n">
        <f aca="false">+J15+J11</f>
        <v>138481</v>
      </c>
      <c r="K16" s="79" t="n">
        <f aca="false">+K15+K11</f>
        <v>109155</v>
      </c>
      <c r="L16" s="79" t="n">
        <f aca="false">+L15+L11</f>
        <v>93747</v>
      </c>
      <c r="M16" s="79" t="n">
        <f aca="false">+M15+M11</f>
        <v>68745</v>
      </c>
      <c r="N16" s="79" t="n">
        <f aca="false">+N15+N11</f>
        <v>44738</v>
      </c>
      <c r="O16" s="79" t="n">
        <f aca="false">+O15+O11</f>
        <v>28763</v>
      </c>
      <c r="P16" s="79" t="n">
        <f aca="false">+P15+P11</f>
        <v>17080</v>
      </c>
      <c r="Q16" s="107" t="n">
        <f aca="false">+Q15+Q11</f>
        <v>8479</v>
      </c>
      <c r="R16" s="107" t="n">
        <f aca="false">+R15+R11</f>
        <v>6263</v>
      </c>
      <c r="S16" s="115" t="n">
        <f aca="false">+S15+S11</f>
        <v>1230805</v>
      </c>
    </row>
    <row r="17" customFormat="false" ht="12.75" hidden="false" customHeight="true" outlineLevel="0" collapsed="false">
      <c r="A17" s="39" t="s">
        <v>112</v>
      </c>
      <c r="B17" s="39"/>
      <c r="C17" s="81" t="n">
        <f aca="false">+C16/$S$16</f>
        <v>0.000297366357790227</v>
      </c>
      <c r="D17" s="81" t="n">
        <f aca="false">+D16/$S$16</f>
        <v>0.000972534235723774</v>
      </c>
      <c r="E17" s="81" t="n">
        <f aca="false">+E16/$S$16</f>
        <v>0.0233993199572637</v>
      </c>
      <c r="F17" s="81" t="n">
        <f aca="false">+F16/$S$16</f>
        <v>0.106834145132657</v>
      </c>
      <c r="G17" s="81" t="n">
        <f aca="false">+G16/$S$16</f>
        <v>0.16707845678235</v>
      </c>
      <c r="H17" s="81" t="n">
        <f aca="false">+H16/$S$16</f>
        <v>0.153483289391902</v>
      </c>
      <c r="I17" s="81" t="n">
        <f aca="false">+I16/$S$16</f>
        <v>0.129143121778023</v>
      </c>
      <c r="J17" s="81" t="n">
        <f aca="false">+J16/$S$16</f>
        <v>0.112512542604231</v>
      </c>
      <c r="K17" s="81" t="n">
        <f aca="false">+K16/$S$16</f>
        <v>0.0886858600671918</v>
      </c>
      <c r="L17" s="81" t="n">
        <f aca="false">+L16/$S$16</f>
        <v>0.0761672238900557</v>
      </c>
      <c r="M17" s="81" t="n">
        <f aca="false">+M16/$S$16</f>
        <v>0.0558536892521561</v>
      </c>
      <c r="N17" s="81" t="n">
        <f aca="false">+N16/$S$16</f>
        <v>0.0363485686197245</v>
      </c>
      <c r="O17" s="81" t="n">
        <f aca="false">+O16/$S$16</f>
        <v>0.0233692583309298</v>
      </c>
      <c r="P17" s="81" t="n">
        <f aca="false">+P16/$S$16</f>
        <v>0.0138770966968772</v>
      </c>
      <c r="Q17" s="93" t="n">
        <f aca="false">+Q16/$S$16</f>
        <v>0.00688898728880692</v>
      </c>
      <c r="R17" s="93" t="n">
        <f aca="false">+R16/$S$16</f>
        <v>0.00508853961431746</v>
      </c>
      <c r="S17" s="82" t="n">
        <f aca="false">+S16/$S$16</f>
        <v>1</v>
      </c>
    </row>
    <row r="18" customFormat="false" ht="12.75" hidden="false" customHeight="true" outlineLevel="0" collapsed="false">
      <c r="A18" s="116" t="s">
        <v>63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</row>
    <row r="22" customFormat="false" ht="12.75" hidden="false" customHeight="false" outlineLevel="0" collapsed="false">
      <c r="A22" s="16" t="s">
        <v>21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2.75" hidden="false" customHeight="false" outlineLevel="0" collapsed="false">
      <c r="A23" s="18" t="s">
        <v>21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2.75" hidden="false" customHeight="true" outlineLevel="0" collapsed="false">
      <c r="A24" s="57" t="s">
        <v>66</v>
      </c>
      <c r="B24" s="58" t="s">
        <v>67</v>
      </c>
      <c r="C24" s="117" t="s">
        <v>183</v>
      </c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21" t="s">
        <v>111</v>
      </c>
    </row>
    <row r="25" customFormat="false" ht="24" hidden="false" customHeight="true" outlineLevel="0" collapsed="false">
      <c r="A25" s="57"/>
      <c r="B25" s="58"/>
      <c r="C25" s="99" t="s">
        <v>184</v>
      </c>
      <c r="D25" s="99" t="s">
        <v>185</v>
      </c>
      <c r="E25" s="99" t="s">
        <v>186</v>
      </c>
      <c r="F25" s="99" t="s">
        <v>187</v>
      </c>
      <c r="G25" s="99" t="s">
        <v>188</v>
      </c>
      <c r="H25" s="99" t="s">
        <v>189</v>
      </c>
      <c r="I25" s="99" t="s">
        <v>190</v>
      </c>
      <c r="J25" s="99" t="s">
        <v>191</v>
      </c>
      <c r="K25" s="99" t="s">
        <v>192</v>
      </c>
      <c r="L25" s="99" t="s">
        <v>193</v>
      </c>
      <c r="M25" s="99" t="s">
        <v>194</v>
      </c>
      <c r="N25" s="99" t="s">
        <v>195</v>
      </c>
      <c r="O25" s="99" t="s">
        <v>196</v>
      </c>
      <c r="P25" s="99" t="s">
        <v>197</v>
      </c>
      <c r="Q25" s="58" t="s">
        <v>198</v>
      </c>
      <c r="R25" s="58" t="s">
        <v>199</v>
      </c>
      <c r="S25" s="21"/>
    </row>
    <row r="26" customFormat="false" ht="12.75" hidden="false" customHeight="false" outlineLevel="0" collapsed="false">
      <c r="A26" s="41" t="n">
        <v>67</v>
      </c>
      <c r="B26" s="42" t="s">
        <v>82</v>
      </c>
      <c r="C26" s="25" t="n">
        <v>62596</v>
      </c>
      <c r="D26" s="25" t="n">
        <v>17262</v>
      </c>
      <c r="E26" s="25" t="n">
        <v>13728</v>
      </c>
      <c r="F26" s="25" t="n">
        <v>6264</v>
      </c>
      <c r="G26" s="25" t="n">
        <v>2119</v>
      </c>
      <c r="H26" s="25" t="n">
        <v>1009</v>
      </c>
      <c r="I26" s="25" t="n">
        <v>699</v>
      </c>
      <c r="J26" s="25" t="n">
        <v>612</v>
      </c>
      <c r="K26" s="25" t="n">
        <v>461</v>
      </c>
      <c r="L26" s="25" t="n">
        <v>401</v>
      </c>
      <c r="M26" s="25" t="n">
        <v>333</v>
      </c>
      <c r="N26" s="25" t="n">
        <v>199</v>
      </c>
      <c r="O26" s="25" t="n">
        <v>135</v>
      </c>
      <c r="P26" s="25" t="n">
        <v>62</v>
      </c>
      <c r="Q26" s="25" t="n">
        <v>42</v>
      </c>
      <c r="R26" s="25" t="n">
        <v>41</v>
      </c>
      <c r="S26" s="100" t="n">
        <f aca="false">SUM(C26:R26)</f>
        <v>105963</v>
      </c>
    </row>
    <row r="27" customFormat="false" ht="12.75" hidden="false" customHeight="false" outlineLevel="0" collapsed="false">
      <c r="A27" s="27" t="n">
        <v>78</v>
      </c>
      <c r="B27" s="43" t="s">
        <v>83</v>
      </c>
      <c r="C27" s="28" t="n">
        <v>68016</v>
      </c>
      <c r="D27" s="28" t="n">
        <v>19117</v>
      </c>
      <c r="E27" s="28" t="n">
        <v>16747</v>
      </c>
      <c r="F27" s="28" t="n">
        <v>7944</v>
      </c>
      <c r="G27" s="28" t="n">
        <v>2261</v>
      </c>
      <c r="H27" s="28" t="n">
        <v>963</v>
      </c>
      <c r="I27" s="28" t="n">
        <v>557</v>
      </c>
      <c r="J27" s="28" t="n">
        <v>484</v>
      </c>
      <c r="K27" s="28" t="n">
        <v>400</v>
      </c>
      <c r="L27" s="28" t="n">
        <v>411</v>
      </c>
      <c r="M27" s="28" t="n">
        <v>392</v>
      </c>
      <c r="N27" s="28" t="n">
        <v>295</v>
      </c>
      <c r="O27" s="28" t="n">
        <v>164</v>
      </c>
      <c r="P27" s="28" t="n">
        <v>118</v>
      </c>
      <c r="Q27" s="28" t="n">
        <v>48</v>
      </c>
      <c r="R27" s="28" t="n">
        <v>40</v>
      </c>
      <c r="S27" s="101" t="n">
        <f aca="false">SUM(C27:R27)</f>
        <v>117957</v>
      </c>
    </row>
    <row r="28" customFormat="false" ht="12.75" hidden="false" customHeight="false" outlineLevel="0" collapsed="false">
      <c r="A28" s="27" t="n">
        <v>80</v>
      </c>
      <c r="B28" s="43" t="s">
        <v>84</v>
      </c>
      <c r="C28" s="28" t="n">
        <v>16450</v>
      </c>
      <c r="D28" s="28" t="n">
        <v>5800</v>
      </c>
      <c r="E28" s="28" t="n">
        <v>5204</v>
      </c>
      <c r="F28" s="28" t="n">
        <v>2623</v>
      </c>
      <c r="G28" s="28" t="n">
        <v>723</v>
      </c>
      <c r="H28" s="28" t="n">
        <v>249</v>
      </c>
      <c r="I28" s="28" t="n">
        <v>131</v>
      </c>
      <c r="J28" s="28" t="n">
        <v>97</v>
      </c>
      <c r="K28" s="28" t="n">
        <v>82</v>
      </c>
      <c r="L28" s="28" t="n">
        <v>105</v>
      </c>
      <c r="M28" s="28" t="n">
        <v>77</v>
      </c>
      <c r="N28" s="28" t="n">
        <v>54</v>
      </c>
      <c r="O28" s="28" t="n">
        <v>39</v>
      </c>
      <c r="P28" s="28" t="n">
        <v>31</v>
      </c>
      <c r="Q28" s="28" t="n">
        <v>28</v>
      </c>
      <c r="R28" s="28" t="n">
        <v>32</v>
      </c>
      <c r="S28" s="101" t="n">
        <f aca="false">SUM(C28:R28)</f>
        <v>31725</v>
      </c>
    </row>
    <row r="29" customFormat="false" ht="12.75" hidden="false" customHeight="false" outlineLevel="0" collapsed="false">
      <c r="A29" s="27" t="n">
        <v>81</v>
      </c>
      <c r="B29" s="43" t="s">
        <v>85</v>
      </c>
      <c r="C29" s="28" t="n">
        <v>28986</v>
      </c>
      <c r="D29" s="28" t="n">
        <v>11489</v>
      </c>
      <c r="E29" s="28" t="n">
        <v>10426</v>
      </c>
      <c r="F29" s="28" t="n">
        <v>5272</v>
      </c>
      <c r="G29" s="28" t="n">
        <v>1111</v>
      </c>
      <c r="H29" s="28" t="n">
        <v>279</v>
      </c>
      <c r="I29" s="28" t="n">
        <v>141</v>
      </c>
      <c r="J29" s="28" t="n">
        <v>140</v>
      </c>
      <c r="K29" s="28" t="n">
        <v>110</v>
      </c>
      <c r="L29" s="28" t="n">
        <v>103</v>
      </c>
      <c r="M29" s="28" t="n">
        <v>48</v>
      </c>
      <c r="N29" s="28" t="n">
        <v>18</v>
      </c>
      <c r="O29" s="28" t="n">
        <v>7</v>
      </c>
      <c r="P29" s="28" t="n">
        <v>5</v>
      </c>
      <c r="Q29" s="28"/>
      <c r="R29" s="28" t="n">
        <v>12</v>
      </c>
      <c r="S29" s="101" t="n">
        <f aca="false">SUM(C29:R29)</f>
        <v>58147</v>
      </c>
    </row>
    <row r="30" customFormat="false" ht="12.75" hidden="false" customHeight="false" outlineLevel="0" collapsed="false">
      <c r="A30" s="27" t="n">
        <v>99</v>
      </c>
      <c r="B30" s="43" t="s">
        <v>86</v>
      </c>
      <c r="C30" s="28" t="n">
        <v>74434</v>
      </c>
      <c r="D30" s="28" t="n">
        <v>24004</v>
      </c>
      <c r="E30" s="28" t="n">
        <v>21125</v>
      </c>
      <c r="F30" s="28" t="n">
        <v>10597</v>
      </c>
      <c r="G30" s="28" t="n">
        <v>2942</v>
      </c>
      <c r="H30" s="28" t="n">
        <v>998</v>
      </c>
      <c r="I30" s="28" t="n">
        <v>602</v>
      </c>
      <c r="J30" s="28" t="n">
        <v>436</v>
      </c>
      <c r="K30" s="28" t="n">
        <v>389</v>
      </c>
      <c r="L30" s="28" t="n">
        <v>375</v>
      </c>
      <c r="M30" s="28" t="n">
        <v>373</v>
      </c>
      <c r="N30" s="28" t="n">
        <v>238</v>
      </c>
      <c r="O30" s="28" t="n">
        <v>152</v>
      </c>
      <c r="P30" s="28" t="n">
        <v>97</v>
      </c>
      <c r="Q30" s="28" t="n">
        <v>58</v>
      </c>
      <c r="R30" s="28" t="n">
        <v>47</v>
      </c>
      <c r="S30" s="101" t="n">
        <f aca="false">SUM(C30:R30)</f>
        <v>136867</v>
      </c>
    </row>
    <row r="31" customFormat="false" ht="12.75" hidden="false" customHeight="false" outlineLevel="0" collapsed="false">
      <c r="A31" s="30" t="n">
        <v>107</v>
      </c>
      <c r="B31" s="45" t="s">
        <v>87</v>
      </c>
      <c r="C31" s="31" t="n">
        <v>64754</v>
      </c>
      <c r="D31" s="31" t="n">
        <v>19831</v>
      </c>
      <c r="E31" s="31" t="n">
        <v>17269</v>
      </c>
      <c r="F31" s="31" t="n">
        <v>8096</v>
      </c>
      <c r="G31" s="31" t="n">
        <v>2475</v>
      </c>
      <c r="H31" s="31" t="n">
        <v>957</v>
      </c>
      <c r="I31" s="31" t="n">
        <v>575</v>
      </c>
      <c r="J31" s="31" t="n">
        <v>394</v>
      </c>
      <c r="K31" s="31" t="n">
        <v>303</v>
      </c>
      <c r="L31" s="31" t="n">
        <v>276</v>
      </c>
      <c r="M31" s="31" t="n">
        <v>227</v>
      </c>
      <c r="N31" s="31" t="n">
        <v>139</v>
      </c>
      <c r="O31" s="31" t="n">
        <v>64</v>
      </c>
      <c r="P31" s="31" t="n">
        <v>20</v>
      </c>
      <c r="Q31" s="31" t="n">
        <v>6</v>
      </c>
      <c r="R31" s="31" t="n">
        <v>17</v>
      </c>
      <c r="S31" s="102" t="n">
        <f aca="false">SUM(C31:R31)</f>
        <v>115403</v>
      </c>
    </row>
    <row r="32" customFormat="false" ht="12.75" hidden="false" customHeight="false" outlineLevel="0" collapsed="false">
      <c r="A32" s="46" t="s">
        <v>88</v>
      </c>
      <c r="B32" s="46"/>
      <c r="C32" s="47" t="n">
        <f aca="false">SUM(C26:C31)</f>
        <v>315236</v>
      </c>
      <c r="D32" s="47" t="n">
        <f aca="false">SUM(D26:D31)</f>
        <v>97503</v>
      </c>
      <c r="E32" s="47" t="n">
        <f aca="false">SUM(E26:E31)</f>
        <v>84499</v>
      </c>
      <c r="F32" s="47" t="n">
        <f aca="false">SUM(F26:F31)</f>
        <v>40796</v>
      </c>
      <c r="G32" s="47" t="n">
        <f aca="false">SUM(G26:G31)</f>
        <v>11631</v>
      </c>
      <c r="H32" s="47" t="n">
        <f aca="false">SUM(H26:H31)</f>
        <v>4455</v>
      </c>
      <c r="I32" s="47" t="n">
        <f aca="false">SUM(I26:I31)</f>
        <v>2705</v>
      </c>
      <c r="J32" s="47" t="n">
        <f aca="false">SUM(J26:J31)</f>
        <v>2163</v>
      </c>
      <c r="K32" s="47" t="n">
        <f aca="false">SUM(K26:K31)</f>
        <v>1745</v>
      </c>
      <c r="L32" s="47" t="n">
        <f aca="false">SUM(L26:L31)</f>
        <v>1671</v>
      </c>
      <c r="M32" s="47" t="n">
        <f aca="false">SUM(M26:M31)</f>
        <v>1450</v>
      </c>
      <c r="N32" s="47" t="n">
        <f aca="false">SUM(N26:N31)</f>
        <v>943</v>
      </c>
      <c r="O32" s="47" t="n">
        <f aca="false">SUM(O26:O31)</f>
        <v>561</v>
      </c>
      <c r="P32" s="47" t="n">
        <f aca="false">SUM(P26:P31)</f>
        <v>333</v>
      </c>
      <c r="Q32" s="103" t="n">
        <f aca="false">SUM(Q26:Q31)</f>
        <v>182</v>
      </c>
      <c r="R32" s="103" t="n">
        <f aca="false">SUM(R26:R31)</f>
        <v>189</v>
      </c>
      <c r="S32" s="111" t="n">
        <f aca="false">SUM(S26:S31)</f>
        <v>566062</v>
      </c>
    </row>
    <row r="33" customFormat="false" ht="12.75" hidden="false" customHeight="false" outlineLevel="0" collapsed="false">
      <c r="A33" s="27" t="n">
        <v>63</v>
      </c>
      <c r="B33" s="43" t="s">
        <v>89</v>
      </c>
      <c r="C33" s="28" t="n">
        <v>4216</v>
      </c>
      <c r="D33" s="28" t="n">
        <v>2292</v>
      </c>
      <c r="E33" s="28" t="n">
        <v>1980</v>
      </c>
      <c r="F33" s="28" t="n">
        <v>80</v>
      </c>
      <c r="G33" s="28" t="n">
        <v>66</v>
      </c>
      <c r="H33" s="28" t="n">
        <v>43</v>
      </c>
      <c r="I33" s="28" t="n">
        <v>35</v>
      </c>
      <c r="J33" s="28" t="n">
        <v>25</v>
      </c>
      <c r="K33" s="28" t="n">
        <v>7</v>
      </c>
      <c r="L33" s="28" t="n">
        <v>6</v>
      </c>
      <c r="M33" s="28" t="n">
        <v>3</v>
      </c>
      <c r="N33" s="28" t="n">
        <v>5</v>
      </c>
      <c r="O33" s="28" t="n">
        <v>8</v>
      </c>
      <c r="P33" s="28" t="n">
        <v>16</v>
      </c>
      <c r="Q33" s="28" t="n">
        <v>6</v>
      </c>
      <c r="R33" s="28" t="n">
        <v>18</v>
      </c>
      <c r="S33" s="101" t="n">
        <f aca="false">SUM(C33:R33)</f>
        <v>8806</v>
      </c>
    </row>
    <row r="34" customFormat="false" ht="12.75" hidden="false" customHeight="false" outlineLevel="0" collapsed="false">
      <c r="A34" s="27" t="n">
        <v>76</v>
      </c>
      <c r="B34" s="43" t="s">
        <v>90</v>
      </c>
      <c r="C34" s="28" t="n">
        <v>2526</v>
      </c>
      <c r="D34" s="28" t="n">
        <v>891</v>
      </c>
      <c r="E34" s="28" t="n">
        <v>871</v>
      </c>
      <c r="F34" s="28" t="n">
        <v>298</v>
      </c>
      <c r="G34" s="28" t="n">
        <v>12</v>
      </c>
      <c r="H34" s="28" t="n">
        <v>11</v>
      </c>
      <c r="I34" s="28" t="n">
        <v>9</v>
      </c>
      <c r="J34" s="28" t="n">
        <v>15</v>
      </c>
      <c r="K34" s="28" t="n">
        <v>10</v>
      </c>
      <c r="L34" s="28" t="n">
        <v>7</v>
      </c>
      <c r="M34" s="28" t="n">
        <v>7</v>
      </c>
      <c r="N34" s="28" t="n">
        <v>4</v>
      </c>
      <c r="O34" s="28"/>
      <c r="P34" s="28"/>
      <c r="Q34" s="28"/>
      <c r="R34" s="28" t="n">
        <v>2</v>
      </c>
      <c r="S34" s="101" t="n">
        <f aca="false">SUM(C34:R34)</f>
        <v>4663</v>
      </c>
    </row>
    <row r="35" customFormat="false" ht="12.75" hidden="false" customHeight="false" outlineLevel="0" collapsed="false">
      <c r="A35" s="30" t="n">
        <v>94</v>
      </c>
      <c r="B35" s="45" t="s">
        <v>91</v>
      </c>
      <c r="C35" s="31" t="n">
        <v>243</v>
      </c>
      <c r="D35" s="31" t="n">
        <v>105</v>
      </c>
      <c r="E35" s="31" t="n">
        <v>68</v>
      </c>
      <c r="F35" s="31" t="n">
        <v>3</v>
      </c>
      <c r="G35" s="31"/>
      <c r="H35" s="31" t="n">
        <v>1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102" t="n">
        <f aca="false">SUM(C35:R35)</f>
        <v>420</v>
      </c>
    </row>
    <row r="36" customFormat="false" ht="12.75" hidden="false" customHeight="false" outlineLevel="0" collapsed="false">
      <c r="A36" s="49" t="s">
        <v>92</v>
      </c>
      <c r="B36" s="49"/>
      <c r="C36" s="50" t="n">
        <f aca="false">SUM(C33:C35)</f>
        <v>6985</v>
      </c>
      <c r="D36" s="50" t="n">
        <f aca="false">SUM(D33:D35)</f>
        <v>3288</v>
      </c>
      <c r="E36" s="50" t="n">
        <f aca="false">SUM(E33:E35)</f>
        <v>2919</v>
      </c>
      <c r="F36" s="50" t="n">
        <f aca="false">SUM(F33:F35)</f>
        <v>381</v>
      </c>
      <c r="G36" s="50" t="n">
        <f aca="false">SUM(G33:G35)</f>
        <v>78</v>
      </c>
      <c r="H36" s="50" t="n">
        <f aca="false">SUM(H33:H35)</f>
        <v>55</v>
      </c>
      <c r="I36" s="50" t="n">
        <f aca="false">SUM(I33:I35)</f>
        <v>44</v>
      </c>
      <c r="J36" s="50" t="n">
        <f aca="false">SUM(J33:J35)</f>
        <v>40</v>
      </c>
      <c r="K36" s="50" t="n">
        <f aca="false">SUM(K33:K35)</f>
        <v>17</v>
      </c>
      <c r="L36" s="50" t="n">
        <f aca="false">SUM(L33:L35)</f>
        <v>13</v>
      </c>
      <c r="M36" s="50" t="n">
        <f aca="false">SUM(M33:M35)</f>
        <v>10</v>
      </c>
      <c r="N36" s="50" t="n">
        <f aca="false">SUM(N33:N35)</f>
        <v>9</v>
      </c>
      <c r="O36" s="50" t="n">
        <f aca="false">SUM(O33:O35)</f>
        <v>8</v>
      </c>
      <c r="P36" s="50" t="n">
        <f aca="false">SUM(P33:P35)</f>
        <v>16</v>
      </c>
      <c r="Q36" s="105" t="n">
        <f aca="false">SUM(Q33:Q35)</f>
        <v>6</v>
      </c>
      <c r="R36" s="105" t="n">
        <f aca="false">SUM(R33:R35)</f>
        <v>20</v>
      </c>
      <c r="S36" s="113" t="n">
        <f aca="false">SUM(S33:S35)</f>
        <v>13889</v>
      </c>
    </row>
    <row r="37" customFormat="false" ht="12.75" hidden="false" customHeight="false" outlineLevel="0" collapsed="false">
      <c r="A37" s="76" t="s">
        <v>93</v>
      </c>
      <c r="B37" s="76"/>
      <c r="C37" s="79" t="n">
        <f aca="false">+C36+C32</f>
        <v>322221</v>
      </c>
      <c r="D37" s="79" t="n">
        <f aca="false">+D36+D32</f>
        <v>100791</v>
      </c>
      <c r="E37" s="79" t="n">
        <f aca="false">+E36+E32</f>
        <v>87418</v>
      </c>
      <c r="F37" s="79" t="n">
        <f aca="false">+F36+F32</f>
        <v>41177</v>
      </c>
      <c r="G37" s="79" t="n">
        <f aca="false">+G36+G32</f>
        <v>11709</v>
      </c>
      <c r="H37" s="79" t="n">
        <f aca="false">+H36+H32</f>
        <v>4510</v>
      </c>
      <c r="I37" s="79" t="n">
        <f aca="false">+I36+I32</f>
        <v>2749</v>
      </c>
      <c r="J37" s="79" t="n">
        <f aca="false">+J36+J32</f>
        <v>2203</v>
      </c>
      <c r="K37" s="79" t="n">
        <f aca="false">+K36+K32</f>
        <v>1762</v>
      </c>
      <c r="L37" s="79" t="n">
        <f aca="false">+L36+L32</f>
        <v>1684</v>
      </c>
      <c r="M37" s="79" t="n">
        <f aca="false">+M36+M32</f>
        <v>1460</v>
      </c>
      <c r="N37" s="79" t="n">
        <f aca="false">+N36+N32</f>
        <v>952</v>
      </c>
      <c r="O37" s="79" t="n">
        <f aca="false">+O36+O32</f>
        <v>569</v>
      </c>
      <c r="P37" s="79" t="n">
        <f aca="false">+P36+P32</f>
        <v>349</v>
      </c>
      <c r="Q37" s="107" t="n">
        <f aca="false">+Q36+Q32</f>
        <v>188</v>
      </c>
      <c r="R37" s="107" t="n">
        <f aca="false">+R36+R32</f>
        <v>209</v>
      </c>
      <c r="S37" s="115" t="n">
        <f aca="false">+S36+S32</f>
        <v>579951</v>
      </c>
    </row>
    <row r="38" customFormat="false" ht="12.75" hidden="false" customHeight="false" outlineLevel="0" collapsed="false">
      <c r="A38" s="39" t="s">
        <v>112</v>
      </c>
      <c r="B38" s="39"/>
      <c r="C38" s="81" t="n">
        <f aca="false">+C37/$S$37</f>
        <v>0.555600386929241</v>
      </c>
      <c r="D38" s="81" t="n">
        <f aca="false">+D37/$S$37</f>
        <v>0.17379226865718</v>
      </c>
      <c r="E38" s="81" t="n">
        <f aca="false">+E37/$S$37</f>
        <v>0.150733424030651</v>
      </c>
      <c r="F38" s="81" t="n">
        <f aca="false">+F37/$S$37</f>
        <v>0.071000825931846</v>
      </c>
      <c r="G38" s="81" t="n">
        <f aca="false">+G37/$S$37</f>
        <v>0.0201896367106876</v>
      </c>
      <c r="H38" s="81" t="n">
        <f aca="false">+H37/$S$37</f>
        <v>0.00777651905074739</v>
      </c>
      <c r="I38" s="81" t="n">
        <f aca="false">+I37/$S$37</f>
        <v>0.00474005562538904</v>
      </c>
      <c r="J38" s="81" t="n">
        <f aca="false">+J37/$S$37</f>
        <v>0.00379859677800366</v>
      </c>
      <c r="K38" s="81" t="n">
        <f aca="false">+K37/$S$37</f>
        <v>0.00303818770896162</v>
      </c>
      <c r="L38" s="81" t="n">
        <f aca="false">+L37/$S$37</f>
        <v>0.00290369358790656</v>
      </c>
      <c r="M38" s="81" t="n">
        <f aca="false">+M37/$S$37</f>
        <v>0.0025174540607741</v>
      </c>
      <c r="N38" s="81" t="n">
        <f aca="false">+N37/$S$37</f>
        <v>0.00164151799031297</v>
      </c>
      <c r="O38" s="81" t="n">
        <f aca="false">+O37/$S$37</f>
        <v>0.000981117370260591</v>
      </c>
      <c r="P38" s="81" t="n">
        <f aca="false">+P37/$S$37</f>
        <v>0.000601774977541206</v>
      </c>
      <c r="Q38" s="93" t="n">
        <f aca="false">+Q37/$S$37</f>
        <v>0.000324165317414747</v>
      </c>
      <c r="R38" s="93" t="n">
        <f aca="false">+R37/$S$37</f>
        <v>0.000360375273083416</v>
      </c>
      <c r="S38" s="82" t="n">
        <f aca="false">+S37/$S$37</f>
        <v>1</v>
      </c>
    </row>
    <row r="39" customFormat="false" ht="12.75" hidden="false" customHeight="true" outlineLevel="0" collapsed="false">
      <c r="A39" s="116" t="s">
        <v>63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</row>
    <row r="43" customFormat="false" ht="12.75" hidden="false" customHeight="false" outlineLevel="0" collapsed="false">
      <c r="A43" s="16" t="s">
        <v>212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2.75" hidden="false" customHeight="false" outlineLevel="0" collapsed="false">
      <c r="A44" s="18" t="s">
        <v>213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75" hidden="false" customHeight="true" outlineLevel="0" collapsed="false">
      <c r="A45" s="57" t="s">
        <v>66</v>
      </c>
      <c r="B45" s="58" t="s">
        <v>67</v>
      </c>
      <c r="C45" s="117" t="s">
        <v>183</v>
      </c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21" t="s">
        <v>111</v>
      </c>
    </row>
    <row r="46" customFormat="false" ht="24" hidden="false" customHeight="true" outlineLevel="0" collapsed="false">
      <c r="A46" s="57"/>
      <c r="B46" s="58"/>
      <c r="C46" s="99" t="s">
        <v>184</v>
      </c>
      <c r="D46" s="99" t="s">
        <v>185</v>
      </c>
      <c r="E46" s="99" t="s">
        <v>186</v>
      </c>
      <c r="F46" s="99" t="s">
        <v>187</v>
      </c>
      <c r="G46" s="99" t="s">
        <v>188</v>
      </c>
      <c r="H46" s="99" t="s">
        <v>189</v>
      </c>
      <c r="I46" s="99" t="s">
        <v>190</v>
      </c>
      <c r="J46" s="99" t="s">
        <v>191</v>
      </c>
      <c r="K46" s="99" t="s">
        <v>192</v>
      </c>
      <c r="L46" s="99" t="s">
        <v>193</v>
      </c>
      <c r="M46" s="99" t="s">
        <v>194</v>
      </c>
      <c r="N46" s="99" t="s">
        <v>195</v>
      </c>
      <c r="O46" s="99" t="s">
        <v>196</v>
      </c>
      <c r="P46" s="99" t="s">
        <v>197</v>
      </c>
      <c r="Q46" s="118" t="s">
        <v>198</v>
      </c>
      <c r="R46" s="58" t="s">
        <v>199</v>
      </c>
      <c r="S46" s="21"/>
    </row>
    <row r="47" customFormat="false" ht="12.75" hidden="false" customHeight="false" outlineLevel="0" collapsed="false">
      <c r="A47" s="41" t="n">
        <v>67</v>
      </c>
      <c r="B47" s="42" t="s">
        <v>82</v>
      </c>
      <c r="C47" s="25" t="n">
        <f aca="false">+C26+C5</f>
        <v>62618</v>
      </c>
      <c r="D47" s="25" t="n">
        <f aca="false">+D26+D5</f>
        <v>17384</v>
      </c>
      <c r="E47" s="25" t="n">
        <f aca="false">+E26+E5</f>
        <v>17486</v>
      </c>
      <c r="F47" s="25" t="n">
        <f aca="false">+F26+F5</f>
        <v>34822</v>
      </c>
      <c r="G47" s="25" t="n">
        <f aca="false">+G26+G5</f>
        <v>45477</v>
      </c>
      <c r="H47" s="25" t="n">
        <f aca="false">+H26+H5</f>
        <v>36185</v>
      </c>
      <c r="I47" s="25" t="n">
        <f aca="false">+I26+I5</f>
        <v>28119</v>
      </c>
      <c r="J47" s="25" t="n">
        <f aca="false">+J26+J5</f>
        <v>22627</v>
      </c>
      <c r="K47" s="25" t="n">
        <f aca="false">+K26+K5</f>
        <v>16184</v>
      </c>
      <c r="L47" s="25" t="n">
        <f aca="false">+L26+L5</f>
        <v>13213</v>
      </c>
      <c r="M47" s="25" t="n">
        <f aca="false">+M26+M5</f>
        <v>10024</v>
      </c>
      <c r="N47" s="25" t="n">
        <f aca="false">+N26+N5</f>
        <v>7017</v>
      </c>
      <c r="O47" s="25" t="n">
        <f aca="false">+O26+O5</f>
        <v>4860</v>
      </c>
      <c r="P47" s="25" t="n">
        <f aca="false">+P26+P5</f>
        <v>3249</v>
      </c>
      <c r="Q47" s="25" t="n">
        <f aca="false">+Q26+Q5</f>
        <v>1732</v>
      </c>
      <c r="R47" s="25" t="n">
        <f aca="false">+R26+R5</f>
        <v>1124</v>
      </c>
      <c r="S47" s="100" t="n">
        <f aca="false">SUM(C47:R47)</f>
        <v>322121</v>
      </c>
    </row>
    <row r="48" customFormat="false" ht="12.75" hidden="false" customHeight="false" outlineLevel="0" collapsed="false">
      <c r="A48" s="27" t="n">
        <v>78</v>
      </c>
      <c r="B48" s="43" t="s">
        <v>83</v>
      </c>
      <c r="C48" s="28" t="n">
        <f aca="false">+C27+C6</f>
        <v>68034</v>
      </c>
      <c r="D48" s="28" t="n">
        <f aca="false">+D27+D6</f>
        <v>19322</v>
      </c>
      <c r="E48" s="28" t="n">
        <f aca="false">+E27+E6</f>
        <v>22799</v>
      </c>
      <c r="F48" s="28" t="n">
        <f aca="false">+F27+F6</f>
        <v>37789</v>
      </c>
      <c r="G48" s="28" t="n">
        <f aca="false">+G27+G6</f>
        <v>48529</v>
      </c>
      <c r="H48" s="28" t="n">
        <f aca="false">+H27+H6</f>
        <v>41430</v>
      </c>
      <c r="I48" s="28" t="n">
        <f aca="false">+I27+I6</f>
        <v>32798</v>
      </c>
      <c r="J48" s="28" t="n">
        <f aca="false">+J27+J6</f>
        <v>27599</v>
      </c>
      <c r="K48" s="28" t="n">
        <f aca="false">+K27+K6</f>
        <v>21161</v>
      </c>
      <c r="L48" s="28" t="n">
        <f aca="false">+L27+L6</f>
        <v>18303</v>
      </c>
      <c r="M48" s="28" t="n">
        <f aca="false">+M27+M6</f>
        <v>13497</v>
      </c>
      <c r="N48" s="28" t="n">
        <f aca="false">+N27+N6</f>
        <v>8456</v>
      </c>
      <c r="O48" s="28" t="n">
        <f aca="false">+O27+O6</f>
        <v>5100</v>
      </c>
      <c r="P48" s="28" t="n">
        <f aca="false">+P27+P6</f>
        <v>3018</v>
      </c>
      <c r="Q48" s="28" t="n">
        <f aca="false">+Q27+Q6</f>
        <v>1329</v>
      </c>
      <c r="R48" s="28" t="n">
        <f aca="false">+R27+R6</f>
        <v>995</v>
      </c>
      <c r="S48" s="101" t="n">
        <f aca="false">SUM(C48:R48)</f>
        <v>370159</v>
      </c>
    </row>
    <row r="49" customFormat="false" ht="12.75" hidden="false" customHeight="false" outlineLevel="0" collapsed="false">
      <c r="A49" s="27" t="n">
        <v>80</v>
      </c>
      <c r="B49" s="43" t="s">
        <v>84</v>
      </c>
      <c r="C49" s="28" t="n">
        <f aca="false">+C28+C7</f>
        <v>16483</v>
      </c>
      <c r="D49" s="28" t="n">
        <f aca="false">+D28+D7</f>
        <v>5867</v>
      </c>
      <c r="E49" s="28" t="n">
        <f aca="false">+E28+E7</f>
        <v>5546</v>
      </c>
      <c r="F49" s="28" t="n">
        <f aca="false">+F28+F7</f>
        <v>4769</v>
      </c>
      <c r="G49" s="28" t="n">
        <f aca="false">+G28+G7</f>
        <v>5344</v>
      </c>
      <c r="H49" s="28" t="n">
        <f aca="false">+H28+H7</f>
        <v>6611</v>
      </c>
      <c r="I49" s="28" t="n">
        <f aca="false">+I28+I7</f>
        <v>6842</v>
      </c>
      <c r="J49" s="28" t="n">
        <f aca="false">+J28+J7</f>
        <v>6948</v>
      </c>
      <c r="K49" s="28" t="n">
        <f aca="false">+K28+K7</f>
        <v>5890</v>
      </c>
      <c r="L49" s="28" t="n">
        <f aca="false">+L28+L7</f>
        <v>4957</v>
      </c>
      <c r="M49" s="28" t="n">
        <f aca="false">+M28+M7</f>
        <v>3965</v>
      </c>
      <c r="N49" s="28" t="n">
        <f aca="false">+N28+N7</f>
        <v>2776</v>
      </c>
      <c r="O49" s="28" t="n">
        <f aca="false">+O28+O7</f>
        <v>2159</v>
      </c>
      <c r="P49" s="28" t="n">
        <f aca="false">+P28+P7</f>
        <v>1378</v>
      </c>
      <c r="Q49" s="28" t="n">
        <f aca="false">+Q28+Q7</f>
        <v>746</v>
      </c>
      <c r="R49" s="28" t="n">
        <f aca="false">+R28+R7</f>
        <v>614</v>
      </c>
      <c r="S49" s="101" t="n">
        <f aca="false">SUM(C49:R49)</f>
        <v>80895</v>
      </c>
    </row>
    <row r="50" customFormat="false" ht="12.75" hidden="false" customHeight="false" outlineLevel="0" collapsed="false">
      <c r="A50" s="27" t="n">
        <v>81</v>
      </c>
      <c r="B50" s="43" t="s">
        <v>85</v>
      </c>
      <c r="C50" s="28" t="n">
        <f aca="false">+C29+C8</f>
        <v>29045</v>
      </c>
      <c r="D50" s="28" t="n">
        <f aca="false">+D29+D8</f>
        <v>11754</v>
      </c>
      <c r="E50" s="28" t="n">
        <f aca="false">+E29+E8</f>
        <v>16827</v>
      </c>
      <c r="F50" s="28" t="n">
        <f aca="false">+F29+F8</f>
        <v>20862</v>
      </c>
      <c r="G50" s="28" t="n">
        <f aca="false">+G29+G8</f>
        <v>23633</v>
      </c>
      <c r="H50" s="28" t="n">
        <f aca="false">+H29+H8</f>
        <v>21450</v>
      </c>
      <c r="I50" s="28" t="n">
        <f aca="false">+I29+I8</f>
        <v>19297</v>
      </c>
      <c r="J50" s="28" t="n">
        <f aca="false">+J29+J8</f>
        <v>18068</v>
      </c>
      <c r="K50" s="28" t="n">
        <f aca="false">+K29+K8</f>
        <v>13943</v>
      </c>
      <c r="L50" s="28" t="n">
        <f aca="false">+L29+L8</f>
        <v>10635</v>
      </c>
      <c r="M50" s="28" t="n">
        <f aca="false">+M29+M8</f>
        <v>6702</v>
      </c>
      <c r="N50" s="28" t="n">
        <f aca="false">+N29+N8</f>
        <v>3387</v>
      </c>
      <c r="O50" s="28" t="n">
        <f aca="false">+O29+O8</f>
        <v>1448</v>
      </c>
      <c r="P50" s="28" t="n">
        <f aca="false">+P29+P8</f>
        <v>739</v>
      </c>
      <c r="Q50" s="28" t="n">
        <f aca="false">+Q29+Q8</f>
        <v>362</v>
      </c>
      <c r="R50" s="28" t="n">
        <f aca="false">+R29+R8</f>
        <v>265</v>
      </c>
      <c r="S50" s="101" t="n">
        <f aca="false">SUM(C50:R50)</f>
        <v>198417</v>
      </c>
    </row>
    <row r="51" customFormat="false" ht="12.75" hidden="false" customHeight="false" outlineLevel="0" collapsed="false">
      <c r="A51" s="27" t="n">
        <v>99</v>
      </c>
      <c r="B51" s="43" t="s">
        <v>86</v>
      </c>
      <c r="C51" s="28" t="n">
        <f aca="false">+C30+C9</f>
        <v>74598</v>
      </c>
      <c r="D51" s="28" t="n">
        <f aca="false">+D30+D9</f>
        <v>24332</v>
      </c>
      <c r="E51" s="28" t="n">
        <f aca="false">+E30+E9</f>
        <v>24955</v>
      </c>
      <c r="F51" s="28" t="n">
        <f aca="false">+F30+F9</f>
        <v>30680</v>
      </c>
      <c r="G51" s="28" t="n">
        <f aca="false">+G30+G9</f>
        <v>40706</v>
      </c>
      <c r="H51" s="28" t="n">
        <f aca="false">+H30+H9</f>
        <v>42153</v>
      </c>
      <c r="I51" s="28" t="n">
        <f aca="false">+I30+I9</f>
        <v>37158</v>
      </c>
      <c r="J51" s="28" t="n">
        <f aca="false">+J30+J9</f>
        <v>32524</v>
      </c>
      <c r="K51" s="28" t="n">
        <f aca="false">+K30+K9</f>
        <v>25977</v>
      </c>
      <c r="L51" s="28" t="n">
        <f aca="false">+L30+L9</f>
        <v>22311</v>
      </c>
      <c r="M51" s="28" t="n">
        <f aca="false">+M30+M9</f>
        <v>16243</v>
      </c>
      <c r="N51" s="28" t="n">
        <f aca="false">+N30+N9</f>
        <v>10261</v>
      </c>
      <c r="O51" s="28" t="n">
        <f aca="false">+O30+O9</f>
        <v>6460</v>
      </c>
      <c r="P51" s="28" t="n">
        <f aca="false">+P30+P9</f>
        <v>3602</v>
      </c>
      <c r="Q51" s="28" t="n">
        <f aca="false">+Q30+Q9</f>
        <v>1859</v>
      </c>
      <c r="R51" s="28" t="n">
        <f aca="false">+R30+R9</f>
        <v>1418</v>
      </c>
      <c r="S51" s="101" t="n">
        <f aca="false">SUM(C51:R51)</f>
        <v>395237</v>
      </c>
    </row>
    <row r="52" customFormat="false" ht="12.75" hidden="false" customHeight="false" outlineLevel="0" collapsed="false">
      <c r="A52" s="30" t="n">
        <v>107</v>
      </c>
      <c r="B52" s="45" t="s">
        <v>87</v>
      </c>
      <c r="C52" s="31" t="n">
        <f aca="false">+C31+C10</f>
        <v>64776</v>
      </c>
      <c r="D52" s="31" t="n">
        <f aca="false">+D31+D10</f>
        <v>20011</v>
      </c>
      <c r="E52" s="31" t="n">
        <f aca="false">+E31+E10</f>
        <v>25622</v>
      </c>
      <c r="F52" s="31" t="n">
        <f aca="false">+F31+F10</f>
        <v>42870</v>
      </c>
      <c r="G52" s="31" t="n">
        <f aca="false">+G31+G10</f>
        <v>52374</v>
      </c>
      <c r="H52" s="31" t="n">
        <f aca="false">+H31+H10</f>
        <v>43781</v>
      </c>
      <c r="I52" s="31" t="n">
        <f aca="false">+I31+I10</f>
        <v>35132</v>
      </c>
      <c r="J52" s="31" t="n">
        <f aca="false">+J31+J10</f>
        <v>30505</v>
      </c>
      <c r="K52" s="31" t="n">
        <f aca="false">+K31+K10</f>
        <v>25372</v>
      </c>
      <c r="L52" s="31" t="n">
        <f aca="false">+L31+L10</f>
        <v>22965</v>
      </c>
      <c r="M52" s="31" t="n">
        <f aca="false">+M31+M10</f>
        <v>16952</v>
      </c>
      <c r="N52" s="31" t="n">
        <f aca="false">+N31+N10</f>
        <v>10515</v>
      </c>
      <c r="O52" s="31" t="n">
        <f aca="false">+O31+O10</f>
        <v>5950</v>
      </c>
      <c r="P52" s="31" t="n">
        <f aca="false">+P31+P10</f>
        <v>3138</v>
      </c>
      <c r="Q52" s="31" t="n">
        <f aca="false">+Q31+Q10</f>
        <v>1716</v>
      </c>
      <c r="R52" s="31" t="n">
        <f aca="false">+R31+R10</f>
        <v>1424</v>
      </c>
      <c r="S52" s="102" t="n">
        <f aca="false">SUM(C52:R52)</f>
        <v>403103</v>
      </c>
    </row>
    <row r="53" customFormat="false" ht="12.75" hidden="false" customHeight="false" outlineLevel="0" collapsed="false">
      <c r="A53" s="46" t="s">
        <v>88</v>
      </c>
      <c r="B53" s="46"/>
      <c r="C53" s="47" t="n">
        <f aca="false">SUM(C47:C52)</f>
        <v>315554</v>
      </c>
      <c r="D53" s="47" t="n">
        <f aca="false">SUM(D47:D52)</f>
        <v>98670</v>
      </c>
      <c r="E53" s="47" t="n">
        <f aca="false">SUM(E47:E52)</f>
        <v>113235</v>
      </c>
      <c r="F53" s="47" t="n">
        <f aca="false">SUM(F47:F52)</f>
        <v>171792</v>
      </c>
      <c r="G53" s="47" t="n">
        <f aca="false">SUM(G47:G52)</f>
        <v>216063</v>
      </c>
      <c r="H53" s="47" t="n">
        <f aca="false">SUM(H47:H52)</f>
        <v>191610</v>
      </c>
      <c r="I53" s="47" t="n">
        <f aca="false">SUM(I47:I52)</f>
        <v>159346</v>
      </c>
      <c r="J53" s="47" t="n">
        <f aca="false">SUM(J47:J52)</f>
        <v>138271</v>
      </c>
      <c r="K53" s="47" t="n">
        <f aca="false">SUM(K47:K52)</f>
        <v>108527</v>
      </c>
      <c r="L53" s="47" t="n">
        <f aca="false">SUM(L47:L52)</f>
        <v>92384</v>
      </c>
      <c r="M53" s="47" t="n">
        <f aca="false">SUM(M47:M52)</f>
        <v>67383</v>
      </c>
      <c r="N53" s="47" t="n">
        <f aca="false">SUM(N47:N52)</f>
        <v>42412</v>
      </c>
      <c r="O53" s="47" t="n">
        <f aca="false">SUM(O47:O52)</f>
        <v>25977</v>
      </c>
      <c r="P53" s="47" t="n">
        <f aca="false">SUM(P47:P52)</f>
        <v>15124</v>
      </c>
      <c r="Q53" s="103" t="n">
        <f aca="false">SUM(Q47:Q52)</f>
        <v>7744</v>
      </c>
      <c r="R53" s="103" t="n">
        <f aca="false">SUM(R47:R52)</f>
        <v>5840</v>
      </c>
      <c r="S53" s="111" t="n">
        <f aca="false">SUM(S47:S52)</f>
        <v>1769932</v>
      </c>
    </row>
    <row r="54" customFormat="false" ht="12.75" hidden="false" customHeight="false" outlineLevel="0" collapsed="false">
      <c r="A54" s="27" t="n">
        <v>63</v>
      </c>
      <c r="B54" s="43" t="s">
        <v>89</v>
      </c>
      <c r="C54" s="28" t="n">
        <f aca="false">+C33+C12</f>
        <v>4258</v>
      </c>
      <c r="D54" s="28" t="n">
        <f aca="false">+D33+D12</f>
        <v>2319</v>
      </c>
      <c r="E54" s="28" t="n">
        <f aca="false">+E33+E12</f>
        <v>2015</v>
      </c>
      <c r="F54" s="28" t="n">
        <f aca="false">+F33+F12</f>
        <v>302</v>
      </c>
      <c r="G54" s="28" t="n">
        <f aca="false">+G33+G12</f>
        <v>760</v>
      </c>
      <c r="H54" s="28" t="n">
        <f aca="false">+H33+H12</f>
        <v>1029</v>
      </c>
      <c r="I54" s="28" t="n">
        <f aca="false">+I33+I12</f>
        <v>1551</v>
      </c>
      <c r="J54" s="28" t="n">
        <f aca="false">+J33+J12</f>
        <v>1663</v>
      </c>
      <c r="K54" s="28" t="n">
        <f aca="false">+K33+K12</f>
        <v>1627</v>
      </c>
      <c r="L54" s="28" t="n">
        <f aca="false">+L33+L12</f>
        <v>2318</v>
      </c>
      <c r="M54" s="28" t="n">
        <f aca="false">+M33+M12</f>
        <v>2234</v>
      </c>
      <c r="N54" s="28" t="n">
        <f aca="false">+N33+N12</f>
        <v>2741</v>
      </c>
      <c r="O54" s="28" t="n">
        <f aca="false">+O33+O12</f>
        <v>2537</v>
      </c>
      <c r="P54" s="28" t="n">
        <f aca="false">+P33+P12</f>
        <v>1528</v>
      </c>
      <c r="Q54" s="28" t="n">
        <f aca="false">+Q33+Q12</f>
        <v>617</v>
      </c>
      <c r="R54" s="28" t="n">
        <f aca="false">+R33+R12</f>
        <v>255</v>
      </c>
      <c r="S54" s="101" t="n">
        <f aca="false">SUM(C54:R54)</f>
        <v>27754</v>
      </c>
    </row>
    <row r="55" customFormat="false" ht="12.75" hidden="false" customHeight="false" outlineLevel="0" collapsed="false">
      <c r="A55" s="27" t="n">
        <v>76</v>
      </c>
      <c r="B55" s="43" t="s">
        <v>90</v>
      </c>
      <c r="C55" s="28" t="n">
        <f aca="false">+C34+C13</f>
        <v>2531</v>
      </c>
      <c r="D55" s="28" t="n">
        <f aca="false">+D34+D13</f>
        <v>894</v>
      </c>
      <c r="E55" s="28" t="n">
        <f aca="false">+E34+E13</f>
        <v>899</v>
      </c>
      <c r="F55" s="28" t="n">
        <f aca="false">+F34+F13</f>
        <v>555</v>
      </c>
      <c r="G55" s="28" t="n">
        <f aca="false">+G34+G13</f>
        <v>491</v>
      </c>
      <c r="H55" s="28" t="n">
        <f aca="false">+H34+H13</f>
        <v>717</v>
      </c>
      <c r="I55" s="28" t="n">
        <f aca="false">+I34+I13</f>
        <v>731</v>
      </c>
      <c r="J55" s="28" t="n">
        <f aca="false">+J34+J13</f>
        <v>660</v>
      </c>
      <c r="K55" s="28" t="n">
        <f aca="false">+K34+K13</f>
        <v>661</v>
      </c>
      <c r="L55" s="28" t="n">
        <f aca="false">+L34+L13</f>
        <v>609</v>
      </c>
      <c r="M55" s="28" t="n">
        <f aca="false">+M34+M13</f>
        <v>507</v>
      </c>
      <c r="N55" s="28" t="n">
        <f aca="false">+N34+N13</f>
        <v>503</v>
      </c>
      <c r="O55" s="28" t="n">
        <f aca="false">+O34+O13</f>
        <v>809</v>
      </c>
      <c r="P55" s="28" t="n">
        <f aca="false">+P34+P13</f>
        <v>768</v>
      </c>
      <c r="Q55" s="28" t="n">
        <f aca="false">+Q34+Q13</f>
        <v>302</v>
      </c>
      <c r="R55" s="28" t="n">
        <f aca="false">+R34+R13</f>
        <v>375</v>
      </c>
      <c r="S55" s="101" t="n">
        <f aca="false">SUM(C55:R55)</f>
        <v>12012</v>
      </c>
    </row>
    <row r="56" customFormat="false" ht="12.75" hidden="false" customHeight="false" outlineLevel="0" collapsed="false">
      <c r="A56" s="30" t="n">
        <v>94</v>
      </c>
      <c r="B56" s="45" t="s">
        <v>91</v>
      </c>
      <c r="C56" s="31" t="n">
        <f aca="false">+C35+C14</f>
        <v>244</v>
      </c>
      <c r="D56" s="31" t="n">
        <f aca="false">+D35+D14</f>
        <v>105</v>
      </c>
      <c r="E56" s="31" t="n">
        <f aca="false">+E35+E14</f>
        <v>69</v>
      </c>
      <c r="F56" s="31" t="n">
        <f aca="false">+F35+F14</f>
        <v>20</v>
      </c>
      <c r="G56" s="31" t="n">
        <f aca="false">+G35+G14</f>
        <v>36</v>
      </c>
      <c r="H56" s="31" t="n">
        <f aca="false">+H35+H14</f>
        <v>62</v>
      </c>
      <c r="I56" s="31" t="n">
        <f aca="false">+I35+I14</f>
        <v>71</v>
      </c>
      <c r="J56" s="31" t="n">
        <f aca="false">+J35+J14</f>
        <v>90</v>
      </c>
      <c r="K56" s="31" t="n">
        <f aca="false">+K35+K14</f>
        <v>102</v>
      </c>
      <c r="L56" s="31" t="n">
        <f aca="false">+L35+L14</f>
        <v>120</v>
      </c>
      <c r="M56" s="31" t="n">
        <f aca="false">+M35+M14</f>
        <v>81</v>
      </c>
      <c r="N56" s="31" t="n">
        <f aca="false">+N35+N14</f>
        <v>34</v>
      </c>
      <c r="O56" s="31" t="n">
        <f aca="false">+O35+O14</f>
        <v>9</v>
      </c>
      <c r="P56" s="31" t="n">
        <f aca="false">+P35+P14</f>
        <v>9</v>
      </c>
      <c r="Q56" s="31" t="n">
        <f aca="false">+Q35+Q14</f>
        <v>4</v>
      </c>
      <c r="R56" s="31" t="n">
        <f aca="false">+R35+R14</f>
        <v>2</v>
      </c>
      <c r="S56" s="102" t="n">
        <f aca="false">SUM(C56:R56)</f>
        <v>1058</v>
      </c>
    </row>
    <row r="57" customFormat="false" ht="12.75" hidden="false" customHeight="false" outlineLevel="0" collapsed="false">
      <c r="A57" s="49" t="s">
        <v>92</v>
      </c>
      <c r="B57" s="49"/>
      <c r="C57" s="50" t="n">
        <f aca="false">SUM(C54:C56)</f>
        <v>7033</v>
      </c>
      <c r="D57" s="50" t="n">
        <f aca="false">SUM(D54:D56)</f>
        <v>3318</v>
      </c>
      <c r="E57" s="50" t="n">
        <f aca="false">SUM(E54:E56)</f>
        <v>2983</v>
      </c>
      <c r="F57" s="50" t="n">
        <f aca="false">SUM(F54:F56)</f>
        <v>877</v>
      </c>
      <c r="G57" s="50" t="n">
        <f aca="false">SUM(G54:G56)</f>
        <v>1287</v>
      </c>
      <c r="H57" s="50" t="n">
        <f aca="false">SUM(H54:H56)</f>
        <v>1808</v>
      </c>
      <c r="I57" s="50" t="n">
        <f aca="false">SUM(I54:I56)</f>
        <v>2353</v>
      </c>
      <c r="J57" s="50" t="n">
        <f aca="false">SUM(J54:J56)</f>
        <v>2413</v>
      </c>
      <c r="K57" s="50" t="n">
        <f aca="false">SUM(K54:K56)</f>
        <v>2390</v>
      </c>
      <c r="L57" s="50" t="n">
        <f aca="false">SUM(L54:L56)</f>
        <v>3047</v>
      </c>
      <c r="M57" s="50" t="n">
        <f aca="false">SUM(M54:M56)</f>
        <v>2822</v>
      </c>
      <c r="N57" s="50" t="n">
        <f aca="false">SUM(N54:N56)</f>
        <v>3278</v>
      </c>
      <c r="O57" s="50" t="n">
        <f aca="false">SUM(O54:O56)</f>
        <v>3355</v>
      </c>
      <c r="P57" s="50" t="n">
        <f aca="false">SUM(P54:P56)</f>
        <v>2305</v>
      </c>
      <c r="Q57" s="105" t="n">
        <f aca="false">SUM(Q54:Q56)</f>
        <v>923</v>
      </c>
      <c r="R57" s="105" t="n">
        <f aca="false">SUM(R54:R56)</f>
        <v>632</v>
      </c>
      <c r="S57" s="113" t="n">
        <f aca="false">SUM(S54:S56)</f>
        <v>40824</v>
      </c>
    </row>
    <row r="58" customFormat="false" ht="12.75" hidden="false" customHeight="false" outlineLevel="0" collapsed="false">
      <c r="A58" s="76" t="s">
        <v>93</v>
      </c>
      <c r="B58" s="76"/>
      <c r="C58" s="79" t="n">
        <f aca="false">+C57+C53</f>
        <v>322587</v>
      </c>
      <c r="D58" s="79" t="n">
        <f aca="false">+D57+D53</f>
        <v>101988</v>
      </c>
      <c r="E58" s="79" t="n">
        <f aca="false">+E57+E53</f>
        <v>116218</v>
      </c>
      <c r="F58" s="79" t="n">
        <f aca="false">+F57+F53</f>
        <v>172669</v>
      </c>
      <c r="G58" s="79" t="n">
        <f aca="false">+G57+G53</f>
        <v>217350</v>
      </c>
      <c r="H58" s="79" t="n">
        <f aca="false">+H57+H53</f>
        <v>193418</v>
      </c>
      <c r="I58" s="79" t="n">
        <f aca="false">+I57+I53</f>
        <v>161699</v>
      </c>
      <c r="J58" s="79" t="n">
        <f aca="false">+J57+J53</f>
        <v>140684</v>
      </c>
      <c r="K58" s="79" t="n">
        <f aca="false">+K57+K53</f>
        <v>110917</v>
      </c>
      <c r="L58" s="79" t="n">
        <f aca="false">+L57+L53</f>
        <v>95431</v>
      </c>
      <c r="M58" s="79" t="n">
        <f aca="false">+M57+M53</f>
        <v>70205</v>
      </c>
      <c r="N58" s="79" t="n">
        <f aca="false">+N57+N53</f>
        <v>45690</v>
      </c>
      <c r="O58" s="79" t="n">
        <f aca="false">+O57+O53</f>
        <v>29332</v>
      </c>
      <c r="P58" s="79" t="n">
        <f aca="false">+P57+P53</f>
        <v>17429</v>
      </c>
      <c r="Q58" s="107" t="n">
        <f aca="false">+Q57+Q53</f>
        <v>8667</v>
      </c>
      <c r="R58" s="107" t="n">
        <f aca="false">+R57+R53</f>
        <v>6472</v>
      </c>
      <c r="S58" s="115" t="n">
        <f aca="false">+S57+S53</f>
        <v>1810756</v>
      </c>
    </row>
    <row r="59" customFormat="false" ht="12.75" hidden="false" customHeight="false" outlineLevel="0" collapsed="false">
      <c r="A59" s="39" t="s">
        <v>112</v>
      </c>
      <c r="B59" s="39"/>
      <c r="C59" s="81" t="n">
        <f aca="false">+C58/$S$58</f>
        <v>0.17815045207637</v>
      </c>
      <c r="D59" s="81" t="n">
        <f aca="false">+D58/$S$58</f>
        <v>0.0563234361780383</v>
      </c>
      <c r="E59" s="81" t="n">
        <f aca="false">+E58/$S$58</f>
        <v>0.0641820322561405</v>
      </c>
      <c r="F59" s="81" t="n">
        <f aca="false">+F58/$S$58</f>
        <v>0.0953574087287299</v>
      </c>
      <c r="G59" s="81" t="n">
        <f aca="false">+G58/$S$58</f>
        <v>0.120032737707344</v>
      </c>
      <c r="H59" s="81" t="n">
        <f aca="false">+H58/$S$58</f>
        <v>0.106816158554769</v>
      </c>
      <c r="I59" s="81" t="n">
        <f aca="false">+I58/$S$58</f>
        <v>0.0892991656523574</v>
      </c>
      <c r="J59" s="81" t="n">
        <f aca="false">+J58/$S$58</f>
        <v>0.0776935158574651</v>
      </c>
      <c r="K59" s="81" t="n">
        <f aca="false">+K58/$S$58</f>
        <v>0.0612545257340028</v>
      </c>
      <c r="L59" s="81" t="n">
        <f aca="false">+L58/$S$58</f>
        <v>0.0527022967202649</v>
      </c>
      <c r="M59" s="81" t="n">
        <f aca="false">+M58/$S$58</f>
        <v>0.0387710989222181</v>
      </c>
      <c r="N59" s="81" t="n">
        <f aca="false">+N58/$S$58</f>
        <v>0.0252325548003154</v>
      </c>
      <c r="O59" s="81" t="n">
        <f aca="false">+O58/$S$58</f>
        <v>0.016198758971391</v>
      </c>
      <c r="P59" s="81" t="n">
        <f aca="false">+P58/$S$58</f>
        <v>0.00962526149298967</v>
      </c>
      <c r="Q59" s="93" t="n">
        <f aca="false">+Q58/$S$58</f>
        <v>0.00478639860919969</v>
      </c>
      <c r="R59" s="93" t="n">
        <f aca="false">+R58/$S$58</f>
        <v>0.00357419773840319</v>
      </c>
      <c r="S59" s="82" t="n">
        <f aca="false">+S58/$S$58</f>
        <v>1</v>
      </c>
    </row>
    <row r="60" customFormat="false" ht="12.75" hidden="false" customHeight="true" outlineLevel="0" collapsed="false">
      <c r="A60" s="116" t="s">
        <v>63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5" customFormat="false" ht="12.75" hidden="false" customHeight="false" outlineLevel="0" collapsed="false">
      <c r="B65" s="17" t="s">
        <v>17</v>
      </c>
      <c r="C65" s="109"/>
    </row>
  </sheetData>
  <mergeCells count="36">
    <mergeCell ref="A1:S1"/>
    <mergeCell ref="A2:S2"/>
    <mergeCell ref="A3:A4"/>
    <mergeCell ref="B3:B4"/>
    <mergeCell ref="C3:R3"/>
    <mergeCell ref="S3:S4"/>
    <mergeCell ref="A11:B11"/>
    <mergeCell ref="A15:B15"/>
    <mergeCell ref="A16:B16"/>
    <mergeCell ref="A17:B17"/>
    <mergeCell ref="A18:S18"/>
    <mergeCell ref="A19:S19"/>
    <mergeCell ref="A22:S22"/>
    <mergeCell ref="A23:S23"/>
    <mergeCell ref="A24:A25"/>
    <mergeCell ref="B24:B25"/>
    <mergeCell ref="C24:R24"/>
    <mergeCell ref="S24:S25"/>
    <mergeCell ref="A32:B32"/>
    <mergeCell ref="A36:B36"/>
    <mergeCell ref="A37:B37"/>
    <mergeCell ref="A38:B38"/>
    <mergeCell ref="A39:S39"/>
    <mergeCell ref="A40:S40"/>
    <mergeCell ref="A43:S43"/>
    <mergeCell ref="A44:S44"/>
    <mergeCell ref="A45:A46"/>
    <mergeCell ref="B45:B46"/>
    <mergeCell ref="C45:R45"/>
    <mergeCell ref="S45:S46"/>
    <mergeCell ref="A53:B53"/>
    <mergeCell ref="A57:B57"/>
    <mergeCell ref="A58:B58"/>
    <mergeCell ref="A59:B59"/>
    <mergeCell ref="A60:S60"/>
    <mergeCell ref="A61:S61"/>
  </mergeCells>
  <hyperlinks>
    <hyperlink ref="U1" location="Índice!A1" display="Volver"/>
    <hyperlink ref="B65" location="Í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38.56"/>
    <col collapsed="false" customWidth="true" hidden="false" outlineLevel="0" max="18" min="3" style="15" width="11.85"/>
    <col collapsed="false" customWidth="true" hidden="false" outlineLevel="0" max="19" min="19" style="15" width="15.85"/>
    <col collapsed="false" customWidth="false" hidden="false" outlineLevel="0" max="20" min="20" style="15" width="11.42"/>
    <col collapsed="false" customWidth="true" hidden="false" outlineLevel="0" max="21" min="21" style="15" width="8.7"/>
    <col collapsed="false" customWidth="false" hidden="false" outlineLevel="0" max="257" min="22" style="15" width="11.42"/>
  </cols>
  <sheetData>
    <row r="1" customFormat="false" ht="12.75" hidden="false" customHeight="false" outlineLevel="0" collapsed="false">
      <c r="A1" s="16" t="s">
        <v>2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U1" s="17" t="s">
        <v>17</v>
      </c>
    </row>
    <row r="2" customFormat="false" ht="13.5" hidden="false" customHeight="true" outlineLevel="0" collapsed="false">
      <c r="A2" s="18" t="s">
        <v>21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3.5" hidden="false" customHeight="true" outlineLevel="0" collapsed="false">
      <c r="A3" s="57" t="s">
        <v>66</v>
      </c>
      <c r="B3" s="58" t="s">
        <v>67</v>
      </c>
      <c r="C3" s="119"/>
      <c r="D3" s="59" t="s">
        <v>183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21" t="s">
        <v>111</v>
      </c>
    </row>
    <row r="4" customFormat="false" ht="24" hidden="false" customHeight="true" outlineLevel="0" collapsed="false">
      <c r="A4" s="57"/>
      <c r="B4" s="58"/>
      <c r="C4" s="58" t="s">
        <v>184</v>
      </c>
      <c r="D4" s="99" t="s">
        <v>185</v>
      </c>
      <c r="E4" s="99" t="s">
        <v>186</v>
      </c>
      <c r="F4" s="99" t="s">
        <v>187</v>
      </c>
      <c r="G4" s="99" t="s">
        <v>188</v>
      </c>
      <c r="H4" s="99" t="s">
        <v>189</v>
      </c>
      <c r="I4" s="99" t="s">
        <v>190</v>
      </c>
      <c r="J4" s="99" t="s">
        <v>191</v>
      </c>
      <c r="K4" s="99" t="s">
        <v>192</v>
      </c>
      <c r="L4" s="99" t="s">
        <v>193</v>
      </c>
      <c r="M4" s="99" t="s">
        <v>194</v>
      </c>
      <c r="N4" s="99" t="s">
        <v>195</v>
      </c>
      <c r="O4" s="99" t="s">
        <v>196</v>
      </c>
      <c r="P4" s="99" t="s">
        <v>197</v>
      </c>
      <c r="Q4" s="118" t="s">
        <v>198</v>
      </c>
      <c r="R4" s="58" t="s">
        <v>199</v>
      </c>
      <c r="S4" s="21"/>
    </row>
    <row r="5" customFormat="false" ht="12.75" hidden="false" customHeight="false" outlineLevel="0" collapsed="false">
      <c r="A5" s="41" t="n">
        <v>67</v>
      </c>
      <c r="B5" s="42" t="s">
        <v>82</v>
      </c>
      <c r="C5" s="25" t="n">
        <v>14</v>
      </c>
      <c r="D5" s="25" t="n">
        <v>99</v>
      </c>
      <c r="E5" s="25" t="n">
        <v>2626</v>
      </c>
      <c r="F5" s="25" t="n">
        <v>26396</v>
      </c>
      <c r="G5" s="25" t="n">
        <v>37859</v>
      </c>
      <c r="H5" s="25" t="n">
        <v>31392</v>
      </c>
      <c r="I5" s="25" t="n">
        <v>23836</v>
      </c>
      <c r="J5" s="25" t="n">
        <v>18812</v>
      </c>
      <c r="K5" s="25" t="n">
        <v>12952</v>
      </c>
      <c r="L5" s="25" t="n">
        <v>10832</v>
      </c>
      <c r="M5" s="25" t="n">
        <v>8106</v>
      </c>
      <c r="N5" s="25" t="n">
        <v>5321</v>
      </c>
      <c r="O5" s="25" t="n">
        <v>3628</v>
      </c>
      <c r="P5" s="25" t="n">
        <v>2462</v>
      </c>
      <c r="Q5" s="25" t="n">
        <v>1511</v>
      </c>
      <c r="R5" s="25" t="n">
        <v>1275</v>
      </c>
      <c r="S5" s="100" t="n">
        <f aca="false">SUM(C5:R5)</f>
        <v>187121</v>
      </c>
    </row>
    <row r="6" customFormat="false" ht="12.75" hidden="false" customHeight="false" outlineLevel="0" collapsed="false">
      <c r="A6" s="27" t="n">
        <v>78</v>
      </c>
      <c r="B6" s="43" t="s">
        <v>83</v>
      </c>
      <c r="C6" s="28" t="n">
        <v>22</v>
      </c>
      <c r="D6" s="28" t="n">
        <v>112</v>
      </c>
      <c r="E6" s="28" t="n">
        <v>2450</v>
      </c>
      <c r="F6" s="28" t="n">
        <v>19210</v>
      </c>
      <c r="G6" s="28" t="n">
        <v>30060</v>
      </c>
      <c r="H6" s="28" t="n">
        <v>24434</v>
      </c>
      <c r="I6" s="28" t="n">
        <v>19339</v>
      </c>
      <c r="J6" s="28" t="n">
        <v>17506</v>
      </c>
      <c r="K6" s="28" t="n">
        <v>13642</v>
      </c>
      <c r="L6" s="28" t="n">
        <v>12135</v>
      </c>
      <c r="M6" s="28" t="n">
        <v>9333</v>
      </c>
      <c r="N6" s="28" t="n">
        <v>5393</v>
      </c>
      <c r="O6" s="28" t="n">
        <v>3295</v>
      </c>
      <c r="P6" s="28" t="n">
        <v>2373</v>
      </c>
      <c r="Q6" s="28" t="n">
        <v>1400</v>
      </c>
      <c r="R6" s="28" t="n">
        <v>1161</v>
      </c>
      <c r="S6" s="101" t="n">
        <f aca="false">SUM(C6:R6)</f>
        <v>161865</v>
      </c>
    </row>
    <row r="7" customFormat="false" ht="12.75" hidden="false" customHeight="false" outlineLevel="0" collapsed="false">
      <c r="A7" s="27" t="n">
        <v>80</v>
      </c>
      <c r="B7" s="43" t="s">
        <v>84</v>
      </c>
      <c r="C7" s="28" t="n">
        <v>26</v>
      </c>
      <c r="D7" s="28" t="n">
        <v>48</v>
      </c>
      <c r="E7" s="28" t="n">
        <v>318</v>
      </c>
      <c r="F7" s="28" t="n">
        <v>1671</v>
      </c>
      <c r="G7" s="28" t="n">
        <v>3559</v>
      </c>
      <c r="H7" s="28" t="n">
        <v>3996</v>
      </c>
      <c r="I7" s="28" t="n">
        <v>4019</v>
      </c>
      <c r="J7" s="28" t="n">
        <v>4361</v>
      </c>
      <c r="K7" s="28" t="n">
        <v>3602</v>
      </c>
      <c r="L7" s="28" t="n">
        <v>3080</v>
      </c>
      <c r="M7" s="28" t="n">
        <v>2650</v>
      </c>
      <c r="N7" s="28" t="n">
        <v>2094</v>
      </c>
      <c r="O7" s="28" t="n">
        <v>1748</v>
      </c>
      <c r="P7" s="28" t="n">
        <v>1176</v>
      </c>
      <c r="Q7" s="28" t="n">
        <v>655</v>
      </c>
      <c r="R7" s="28" t="n">
        <v>760</v>
      </c>
      <c r="S7" s="101" t="n">
        <f aca="false">SUM(C7:R7)</f>
        <v>33763</v>
      </c>
    </row>
    <row r="8" customFormat="false" ht="12.75" hidden="false" customHeight="false" outlineLevel="0" collapsed="false">
      <c r="A8" s="27" t="n">
        <v>81</v>
      </c>
      <c r="B8" s="43" t="s">
        <v>85</v>
      </c>
      <c r="C8" s="28" t="n">
        <v>80</v>
      </c>
      <c r="D8" s="28" t="n">
        <v>93</v>
      </c>
      <c r="E8" s="28" t="n">
        <v>542</v>
      </c>
      <c r="F8" s="28" t="n">
        <v>2735</v>
      </c>
      <c r="G8" s="28" t="n">
        <v>6553</v>
      </c>
      <c r="H8" s="28" t="n">
        <v>9711</v>
      </c>
      <c r="I8" s="28" t="n">
        <v>10737</v>
      </c>
      <c r="J8" s="28" t="n">
        <v>10260</v>
      </c>
      <c r="K8" s="28" t="n">
        <v>7839</v>
      </c>
      <c r="L8" s="28" t="n">
        <v>6864</v>
      </c>
      <c r="M8" s="28" t="n">
        <v>5019</v>
      </c>
      <c r="N8" s="28" t="n">
        <v>2619</v>
      </c>
      <c r="O8" s="28" t="n">
        <v>1091</v>
      </c>
      <c r="P8" s="28" t="n">
        <v>580</v>
      </c>
      <c r="Q8" s="28" t="n">
        <v>263</v>
      </c>
      <c r="R8" s="28" t="n">
        <v>275</v>
      </c>
      <c r="S8" s="101" t="n">
        <f aca="false">SUM(C8:R8)</f>
        <v>65261</v>
      </c>
    </row>
    <row r="9" customFormat="false" ht="12.75" hidden="false" customHeight="false" outlineLevel="0" collapsed="false">
      <c r="A9" s="27" t="n">
        <v>99</v>
      </c>
      <c r="B9" s="43" t="s">
        <v>86</v>
      </c>
      <c r="C9" s="28" t="n">
        <v>155</v>
      </c>
      <c r="D9" s="28" t="n">
        <v>224</v>
      </c>
      <c r="E9" s="28" t="n">
        <v>1734</v>
      </c>
      <c r="F9" s="28" t="n">
        <v>11363</v>
      </c>
      <c r="G9" s="28" t="n">
        <v>20867</v>
      </c>
      <c r="H9" s="28" t="n">
        <v>18770</v>
      </c>
      <c r="I9" s="28" t="n">
        <v>16040</v>
      </c>
      <c r="J9" s="28" t="n">
        <v>15658</v>
      </c>
      <c r="K9" s="28" t="n">
        <v>13612</v>
      </c>
      <c r="L9" s="28" t="n">
        <v>12456</v>
      </c>
      <c r="M9" s="28" t="n">
        <v>9786</v>
      </c>
      <c r="N9" s="28" t="n">
        <v>6714</v>
      </c>
      <c r="O9" s="28" t="n">
        <v>4791</v>
      </c>
      <c r="P9" s="28" t="n">
        <v>3287</v>
      </c>
      <c r="Q9" s="28" t="n">
        <v>1810</v>
      </c>
      <c r="R9" s="28" t="n">
        <v>1978</v>
      </c>
      <c r="S9" s="101" t="n">
        <f aca="false">SUM(C9:R9)</f>
        <v>139245</v>
      </c>
    </row>
    <row r="10" customFormat="false" ht="12.75" hidden="false" customHeight="false" outlineLevel="0" collapsed="false">
      <c r="A10" s="30" t="n">
        <v>107</v>
      </c>
      <c r="B10" s="45" t="s">
        <v>87</v>
      </c>
      <c r="C10" s="31" t="n">
        <v>25</v>
      </c>
      <c r="D10" s="31" t="n">
        <v>70</v>
      </c>
      <c r="E10" s="31" t="n">
        <v>2079</v>
      </c>
      <c r="F10" s="31" t="n">
        <v>17178</v>
      </c>
      <c r="G10" s="31" t="n">
        <v>27291</v>
      </c>
      <c r="H10" s="31" t="n">
        <v>23945</v>
      </c>
      <c r="I10" s="31" t="n">
        <v>18424</v>
      </c>
      <c r="J10" s="31" t="n">
        <v>14338</v>
      </c>
      <c r="K10" s="31" t="n">
        <v>10584</v>
      </c>
      <c r="L10" s="31" t="n">
        <v>8992</v>
      </c>
      <c r="M10" s="31" t="n">
        <v>6480</v>
      </c>
      <c r="N10" s="31" t="n">
        <v>4039</v>
      </c>
      <c r="O10" s="31" t="n">
        <v>2611</v>
      </c>
      <c r="P10" s="31" t="n">
        <v>1704</v>
      </c>
      <c r="Q10" s="31" t="n">
        <v>1389</v>
      </c>
      <c r="R10" s="31" t="n">
        <v>1325</v>
      </c>
      <c r="S10" s="102" t="n">
        <f aca="false">SUM(C10:R10)</f>
        <v>140474</v>
      </c>
    </row>
    <row r="11" customFormat="false" ht="12.75" hidden="false" customHeight="true" outlineLevel="0" collapsed="false">
      <c r="A11" s="46" t="s">
        <v>88</v>
      </c>
      <c r="B11" s="46"/>
      <c r="C11" s="47" t="n">
        <f aca="false">SUM(C5:C10)</f>
        <v>322</v>
      </c>
      <c r="D11" s="47" t="n">
        <f aca="false">SUM(D5:D10)</f>
        <v>646</v>
      </c>
      <c r="E11" s="47" t="n">
        <f aca="false">SUM(E5:E10)</f>
        <v>9749</v>
      </c>
      <c r="F11" s="47" t="n">
        <f aca="false">SUM(F5:F10)</f>
        <v>78553</v>
      </c>
      <c r="G11" s="47" t="n">
        <f aca="false">SUM(G5:G10)</f>
        <v>126189</v>
      </c>
      <c r="H11" s="47" t="n">
        <f aca="false">SUM(H5:H10)</f>
        <v>112248</v>
      </c>
      <c r="I11" s="47" t="n">
        <f aca="false">SUM(I5:I10)</f>
        <v>92395</v>
      </c>
      <c r="J11" s="47" t="n">
        <f aca="false">SUM(J5:J10)</f>
        <v>80935</v>
      </c>
      <c r="K11" s="47" t="n">
        <f aca="false">SUM(K5:K10)</f>
        <v>62231</v>
      </c>
      <c r="L11" s="47" t="n">
        <f aca="false">SUM(L5:L10)</f>
        <v>54359</v>
      </c>
      <c r="M11" s="47" t="n">
        <f aca="false">SUM(M5:M10)</f>
        <v>41374</v>
      </c>
      <c r="N11" s="47" t="n">
        <f aca="false">SUM(N5:N10)</f>
        <v>26180</v>
      </c>
      <c r="O11" s="47" t="n">
        <f aca="false">SUM(O5:O10)</f>
        <v>17164</v>
      </c>
      <c r="P11" s="47" t="n">
        <f aca="false">SUM(P5:P10)</f>
        <v>11582</v>
      </c>
      <c r="Q11" s="103" t="n">
        <f aca="false">SUM(Q5:Q10)</f>
        <v>7028</v>
      </c>
      <c r="R11" s="103" t="n">
        <f aca="false">SUM(R5:R10)</f>
        <v>6774</v>
      </c>
      <c r="S11" s="111" t="n">
        <f aca="false">SUM(S5:S10)</f>
        <v>727729</v>
      </c>
    </row>
    <row r="12" customFormat="false" ht="12.75" hidden="false" customHeight="false" outlineLevel="0" collapsed="false">
      <c r="A12" s="27" t="n">
        <v>63</v>
      </c>
      <c r="B12" s="43" t="s">
        <v>89</v>
      </c>
      <c r="C12" s="28" t="n">
        <v>35</v>
      </c>
      <c r="D12" s="28" t="n">
        <v>29</v>
      </c>
      <c r="E12" s="28" t="n">
        <v>31</v>
      </c>
      <c r="F12" s="28" t="n">
        <v>93</v>
      </c>
      <c r="G12" s="28" t="n">
        <v>157</v>
      </c>
      <c r="H12" s="28" t="n">
        <v>246</v>
      </c>
      <c r="I12" s="28" t="n">
        <v>359</v>
      </c>
      <c r="J12" s="28" t="n">
        <v>395</v>
      </c>
      <c r="K12" s="28" t="n">
        <v>390</v>
      </c>
      <c r="L12" s="28" t="n">
        <v>450</v>
      </c>
      <c r="M12" s="28" t="n">
        <v>479</v>
      </c>
      <c r="N12" s="28" t="n">
        <v>729</v>
      </c>
      <c r="O12" s="28" t="n">
        <v>624</v>
      </c>
      <c r="P12" s="28" t="n">
        <v>440</v>
      </c>
      <c r="Q12" s="28" t="n">
        <v>215</v>
      </c>
      <c r="R12" s="28" t="n">
        <v>147</v>
      </c>
      <c r="S12" s="101" t="n">
        <f aca="false">SUM(C12:R12)</f>
        <v>4819</v>
      </c>
    </row>
    <row r="13" customFormat="false" ht="12.75" hidden="false" customHeight="false" outlineLevel="0" collapsed="false">
      <c r="A13" s="27" t="n">
        <v>76</v>
      </c>
      <c r="B13" s="43" t="s">
        <v>90</v>
      </c>
      <c r="C13" s="28" t="n">
        <v>2</v>
      </c>
      <c r="D13" s="28" t="n">
        <v>5</v>
      </c>
      <c r="E13" s="28" t="n">
        <v>30</v>
      </c>
      <c r="F13" s="28" t="n">
        <v>374</v>
      </c>
      <c r="G13" s="28" t="n">
        <v>759</v>
      </c>
      <c r="H13" s="28" t="n">
        <v>1064</v>
      </c>
      <c r="I13" s="28" t="n">
        <v>990</v>
      </c>
      <c r="J13" s="28" t="n">
        <v>718</v>
      </c>
      <c r="K13" s="28" t="n">
        <v>607</v>
      </c>
      <c r="L13" s="28" t="n">
        <v>448</v>
      </c>
      <c r="M13" s="28" t="n">
        <v>372</v>
      </c>
      <c r="N13" s="28" t="n">
        <v>465</v>
      </c>
      <c r="O13" s="28" t="n">
        <v>687</v>
      </c>
      <c r="P13" s="28" t="n">
        <v>533</v>
      </c>
      <c r="Q13" s="28" t="n">
        <v>374</v>
      </c>
      <c r="R13" s="28" t="n">
        <v>770</v>
      </c>
      <c r="S13" s="101" t="n">
        <f aca="false">SUM(C13:R13)</f>
        <v>8198</v>
      </c>
    </row>
    <row r="14" customFormat="false" ht="12.75" hidden="false" customHeight="false" outlineLevel="0" collapsed="false">
      <c r="A14" s="30" t="n">
        <v>94</v>
      </c>
      <c r="B14" s="45" t="s">
        <v>91</v>
      </c>
      <c r="C14" s="31"/>
      <c r="D14" s="31"/>
      <c r="E14" s="31" t="n">
        <v>1</v>
      </c>
      <c r="F14" s="31" t="n">
        <v>10</v>
      </c>
      <c r="G14" s="31" t="n">
        <v>14</v>
      </c>
      <c r="H14" s="31" t="n">
        <v>15</v>
      </c>
      <c r="I14" s="31" t="n">
        <v>16</v>
      </c>
      <c r="J14" s="31" t="n">
        <v>15</v>
      </c>
      <c r="K14" s="31" t="n">
        <v>10</v>
      </c>
      <c r="L14" s="31" t="n">
        <v>10</v>
      </c>
      <c r="M14" s="31" t="n">
        <v>7</v>
      </c>
      <c r="N14" s="31" t="n">
        <v>1</v>
      </c>
      <c r="O14" s="31" t="n">
        <v>4</v>
      </c>
      <c r="P14" s="31" t="n">
        <v>3</v>
      </c>
      <c r="Q14" s="31" t="n">
        <v>3</v>
      </c>
      <c r="R14" s="31" t="n">
        <v>2</v>
      </c>
      <c r="S14" s="102" t="n">
        <f aca="false">SUM(C14:R14)</f>
        <v>111</v>
      </c>
    </row>
    <row r="15" customFormat="false" ht="12.75" hidden="false" customHeight="true" outlineLevel="0" collapsed="false">
      <c r="A15" s="49" t="s">
        <v>92</v>
      </c>
      <c r="B15" s="49"/>
      <c r="C15" s="50" t="n">
        <f aca="false">SUM(C12:C14)</f>
        <v>37</v>
      </c>
      <c r="D15" s="50" t="n">
        <f aca="false">SUM(D12:D14)</f>
        <v>34</v>
      </c>
      <c r="E15" s="50" t="n">
        <f aca="false">SUM(E12:E14)</f>
        <v>62</v>
      </c>
      <c r="F15" s="50" t="n">
        <f aca="false">SUM(F12:F14)</f>
        <v>477</v>
      </c>
      <c r="G15" s="50" t="n">
        <f aca="false">SUM(G12:G14)</f>
        <v>930</v>
      </c>
      <c r="H15" s="50" t="n">
        <f aca="false">SUM(H12:H14)</f>
        <v>1325</v>
      </c>
      <c r="I15" s="50" t="n">
        <f aca="false">SUM(I12:I14)</f>
        <v>1365</v>
      </c>
      <c r="J15" s="50" t="n">
        <f aca="false">SUM(J12:J14)</f>
        <v>1128</v>
      </c>
      <c r="K15" s="50" t="n">
        <f aca="false">SUM(K12:K14)</f>
        <v>1007</v>
      </c>
      <c r="L15" s="50" t="n">
        <f aca="false">SUM(L12:L14)</f>
        <v>908</v>
      </c>
      <c r="M15" s="50" t="n">
        <f aca="false">SUM(M12:M14)</f>
        <v>858</v>
      </c>
      <c r="N15" s="50" t="n">
        <f aca="false">SUM(N12:N14)</f>
        <v>1195</v>
      </c>
      <c r="O15" s="50" t="n">
        <f aca="false">SUM(O12:O14)</f>
        <v>1315</v>
      </c>
      <c r="P15" s="50" t="n">
        <f aca="false">SUM(P12:P14)</f>
        <v>976</v>
      </c>
      <c r="Q15" s="105" t="n">
        <f aca="false">SUM(Q12:Q14)</f>
        <v>592</v>
      </c>
      <c r="R15" s="105" t="n">
        <f aca="false">SUM(R12:R14)</f>
        <v>919</v>
      </c>
      <c r="S15" s="113" t="n">
        <f aca="false">SUM(S12:S14)</f>
        <v>13128</v>
      </c>
    </row>
    <row r="16" customFormat="false" ht="12.75" hidden="false" customHeight="true" outlineLevel="0" collapsed="false">
      <c r="A16" s="76" t="s">
        <v>93</v>
      </c>
      <c r="B16" s="76"/>
      <c r="C16" s="79" t="n">
        <f aca="false">+C15+C11</f>
        <v>359</v>
      </c>
      <c r="D16" s="79" t="n">
        <f aca="false">+D15+D11</f>
        <v>680</v>
      </c>
      <c r="E16" s="79" t="n">
        <f aca="false">+E15+E11</f>
        <v>9811</v>
      </c>
      <c r="F16" s="79" t="n">
        <f aca="false">+F15+F11</f>
        <v>79030</v>
      </c>
      <c r="G16" s="79" t="n">
        <f aca="false">+G15+G11</f>
        <v>127119</v>
      </c>
      <c r="H16" s="79" t="n">
        <f aca="false">+H15+H11</f>
        <v>113573</v>
      </c>
      <c r="I16" s="79" t="n">
        <f aca="false">+I15+I11</f>
        <v>93760</v>
      </c>
      <c r="J16" s="79" t="n">
        <f aca="false">+J15+J11</f>
        <v>82063</v>
      </c>
      <c r="K16" s="79" t="n">
        <f aca="false">+K15+K11</f>
        <v>63238</v>
      </c>
      <c r="L16" s="79" t="n">
        <f aca="false">+L15+L11</f>
        <v>55267</v>
      </c>
      <c r="M16" s="79" t="n">
        <f aca="false">+M15+M11</f>
        <v>42232</v>
      </c>
      <c r="N16" s="79" t="n">
        <f aca="false">+N15+N11</f>
        <v>27375</v>
      </c>
      <c r="O16" s="79" t="n">
        <f aca="false">+O15+O11</f>
        <v>18479</v>
      </c>
      <c r="P16" s="79" t="n">
        <f aca="false">+P15+P11</f>
        <v>12558</v>
      </c>
      <c r="Q16" s="107" t="n">
        <f aca="false">+Q15+Q11</f>
        <v>7620</v>
      </c>
      <c r="R16" s="107" t="n">
        <f aca="false">+R15+R11</f>
        <v>7693</v>
      </c>
      <c r="S16" s="115" t="n">
        <f aca="false">+S15+S11</f>
        <v>740857</v>
      </c>
    </row>
    <row r="17" customFormat="false" ht="12.75" hidden="false" customHeight="true" outlineLevel="0" collapsed="false">
      <c r="A17" s="39" t="s">
        <v>112</v>
      </c>
      <c r="B17" s="39"/>
      <c r="C17" s="81" t="n">
        <f aca="false">+C16/$S$16</f>
        <v>0.000484573946119157</v>
      </c>
      <c r="D17" s="81" t="n">
        <f aca="false">+D16/$S$16</f>
        <v>0.000917855942509823</v>
      </c>
      <c r="E17" s="81" t="n">
        <f aca="false">+E16/$S$16</f>
        <v>0.0132427715470057</v>
      </c>
      <c r="F17" s="81" t="n">
        <f aca="false">+F16/$S$16</f>
        <v>0.106673757553752</v>
      </c>
      <c r="G17" s="81" t="n">
        <f aca="false">+G16/$S$16</f>
        <v>0.171583719935156</v>
      </c>
      <c r="H17" s="81" t="n">
        <f aca="false">+H16/$S$16</f>
        <v>0.1532994896451</v>
      </c>
      <c r="I17" s="81" t="n">
        <f aca="false">+I16/$S$16</f>
        <v>0.126556137014296</v>
      </c>
      <c r="J17" s="81" t="n">
        <f aca="false">+J16/$S$16</f>
        <v>0.110767665014976</v>
      </c>
      <c r="K17" s="81" t="n">
        <f aca="false">+K16/$S$16</f>
        <v>0.0853579030771121</v>
      </c>
      <c r="L17" s="81" t="n">
        <f aca="false">+L16/$S$16</f>
        <v>0.0745987417274859</v>
      </c>
      <c r="M17" s="81" t="n">
        <f aca="false">+M16/$S$16</f>
        <v>0.057004253182463</v>
      </c>
      <c r="N17" s="81" t="n">
        <f aca="false">+N16/$S$16</f>
        <v>0.0369504506267741</v>
      </c>
      <c r="O17" s="81" t="n">
        <f aca="false">+O16/$S$16</f>
        <v>0.0249427352377044</v>
      </c>
      <c r="P17" s="81" t="n">
        <f aca="false">+P16/$S$16</f>
        <v>0.0169506395971152</v>
      </c>
      <c r="Q17" s="93" t="n">
        <f aca="false">+Q16/$S$16</f>
        <v>0.010285385708713</v>
      </c>
      <c r="R17" s="93" t="n">
        <f aca="false">+R16/$S$16</f>
        <v>0.0103839202437177</v>
      </c>
      <c r="S17" s="82" t="n">
        <f aca="false">+S16/$S$16</f>
        <v>1</v>
      </c>
    </row>
    <row r="18" customFormat="false" ht="12.75" hidden="false" customHeight="true" outlineLevel="0" collapsed="false">
      <c r="A18" s="116" t="s">
        <v>63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</row>
    <row r="22" customFormat="false" ht="12.75" hidden="false" customHeight="false" outlineLevel="0" collapsed="false">
      <c r="A22" s="16" t="s">
        <v>21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2.75" hidden="false" customHeight="false" outlineLevel="0" collapsed="false">
      <c r="A23" s="18" t="s">
        <v>2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2.75" hidden="false" customHeight="true" outlineLevel="0" collapsed="false">
      <c r="A24" s="57" t="s">
        <v>66</v>
      </c>
      <c r="B24" s="58" t="s">
        <v>67</v>
      </c>
      <c r="C24" s="119"/>
      <c r="D24" s="59" t="s">
        <v>183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21" t="s">
        <v>111</v>
      </c>
    </row>
    <row r="25" customFormat="false" ht="24" hidden="false" customHeight="true" outlineLevel="0" collapsed="false">
      <c r="A25" s="57"/>
      <c r="B25" s="58"/>
      <c r="C25" s="99" t="s">
        <v>184</v>
      </c>
      <c r="D25" s="99" t="s">
        <v>185</v>
      </c>
      <c r="E25" s="99" t="s">
        <v>186</v>
      </c>
      <c r="F25" s="99" t="s">
        <v>187</v>
      </c>
      <c r="G25" s="99" t="s">
        <v>188</v>
      </c>
      <c r="H25" s="99" t="s">
        <v>189</v>
      </c>
      <c r="I25" s="99" t="s">
        <v>190</v>
      </c>
      <c r="J25" s="99" t="s">
        <v>191</v>
      </c>
      <c r="K25" s="99" t="s">
        <v>192</v>
      </c>
      <c r="L25" s="99" t="s">
        <v>193</v>
      </c>
      <c r="M25" s="99" t="s">
        <v>194</v>
      </c>
      <c r="N25" s="99" t="s">
        <v>195</v>
      </c>
      <c r="O25" s="99" t="s">
        <v>196</v>
      </c>
      <c r="P25" s="99" t="s">
        <v>197</v>
      </c>
      <c r="Q25" s="58" t="s">
        <v>198</v>
      </c>
      <c r="R25" s="58" t="s">
        <v>199</v>
      </c>
      <c r="S25" s="21"/>
    </row>
    <row r="26" customFormat="false" ht="12.75" hidden="false" customHeight="false" outlineLevel="0" collapsed="false">
      <c r="A26" s="41" t="n">
        <v>67</v>
      </c>
      <c r="B26" s="42" t="s">
        <v>82</v>
      </c>
      <c r="C26" s="25" t="n">
        <v>59668</v>
      </c>
      <c r="D26" s="25" t="n">
        <v>16636</v>
      </c>
      <c r="E26" s="25" t="n">
        <v>13805</v>
      </c>
      <c r="F26" s="25" t="n">
        <v>6512</v>
      </c>
      <c r="G26" s="25" t="n">
        <v>4417</v>
      </c>
      <c r="H26" s="25" t="n">
        <v>4525</v>
      </c>
      <c r="I26" s="25" t="n">
        <v>5178</v>
      </c>
      <c r="J26" s="25" t="n">
        <v>4967</v>
      </c>
      <c r="K26" s="25" t="n">
        <v>4363</v>
      </c>
      <c r="L26" s="25" t="n">
        <v>4512</v>
      </c>
      <c r="M26" s="25" t="n">
        <v>4196</v>
      </c>
      <c r="N26" s="25" t="n">
        <v>2943</v>
      </c>
      <c r="O26" s="25" t="n">
        <v>2077</v>
      </c>
      <c r="P26" s="25" t="n">
        <v>1304</v>
      </c>
      <c r="Q26" s="25" t="n">
        <v>682</v>
      </c>
      <c r="R26" s="25" t="n">
        <v>368</v>
      </c>
      <c r="S26" s="100" t="n">
        <f aca="false">SUM(C26:R26)</f>
        <v>136153</v>
      </c>
    </row>
    <row r="27" customFormat="false" ht="12.75" hidden="false" customHeight="false" outlineLevel="0" collapsed="false">
      <c r="A27" s="27" t="n">
        <v>78</v>
      </c>
      <c r="B27" s="43" t="s">
        <v>83</v>
      </c>
      <c r="C27" s="28" t="n">
        <v>65684</v>
      </c>
      <c r="D27" s="28" t="n">
        <v>18553</v>
      </c>
      <c r="E27" s="28" t="n">
        <v>16141</v>
      </c>
      <c r="F27" s="28" t="n">
        <v>8760</v>
      </c>
      <c r="G27" s="28" t="n">
        <v>5579</v>
      </c>
      <c r="H27" s="28" t="n">
        <v>5608</v>
      </c>
      <c r="I27" s="28" t="n">
        <v>6325</v>
      </c>
      <c r="J27" s="28" t="n">
        <v>6602</v>
      </c>
      <c r="K27" s="28" t="n">
        <v>6229</v>
      </c>
      <c r="L27" s="28" t="n">
        <v>6532</v>
      </c>
      <c r="M27" s="28" t="n">
        <v>5455</v>
      </c>
      <c r="N27" s="28" t="n">
        <v>3647</v>
      </c>
      <c r="O27" s="28" t="n">
        <v>2210</v>
      </c>
      <c r="P27" s="28" t="n">
        <v>1225</v>
      </c>
      <c r="Q27" s="28" t="n">
        <v>545</v>
      </c>
      <c r="R27" s="28" t="n">
        <v>335</v>
      </c>
      <c r="S27" s="101" t="n">
        <f aca="false">SUM(C27:R27)</f>
        <v>159430</v>
      </c>
    </row>
    <row r="28" customFormat="false" ht="12.75" hidden="false" customHeight="false" outlineLevel="0" collapsed="false">
      <c r="A28" s="27" t="n">
        <v>80</v>
      </c>
      <c r="B28" s="43" t="s">
        <v>84</v>
      </c>
      <c r="C28" s="28" t="n">
        <v>15789</v>
      </c>
      <c r="D28" s="28" t="n">
        <v>5435</v>
      </c>
      <c r="E28" s="28" t="n">
        <v>4879</v>
      </c>
      <c r="F28" s="28" t="n">
        <v>2474</v>
      </c>
      <c r="G28" s="28" t="n">
        <v>1147</v>
      </c>
      <c r="H28" s="28" t="n">
        <v>1347</v>
      </c>
      <c r="I28" s="28" t="n">
        <v>1742</v>
      </c>
      <c r="J28" s="28" t="n">
        <v>1975</v>
      </c>
      <c r="K28" s="28" t="n">
        <v>1664</v>
      </c>
      <c r="L28" s="28" t="n">
        <v>1629</v>
      </c>
      <c r="M28" s="28" t="n">
        <v>1361</v>
      </c>
      <c r="N28" s="28" t="n">
        <v>942</v>
      </c>
      <c r="O28" s="28" t="n">
        <v>685</v>
      </c>
      <c r="P28" s="28" t="n">
        <v>423</v>
      </c>
      <c r="Q28" s="28" t="n">
        <v>241</v>
      </c>
      <c r="R28" s="28" t="n">
        <v>181</v>
      </c>
      <c r="S28" s="101" t="n">
        <f aca="false">SUM(C28:R28)</f>
        <v>41914</v>
      </c>
    </row>
    <row r="29" customFormat="false" ht="12.75" hidden="false" customHeight="false" outlineLevel="0" collapsed="false">
      <c r="A29" s="27" t="n">
        <v>81</v>
      </c>
      <c r="B29" s="43" t="s">
        <v>85</v>
      </c>
      <c r="C29" s="28" t="n">
        <v>27555</v>
      </c>
      <c r="D29" s="28" t="n">
        <v>10617</v>
      </c>
      <c r="E29" s="28" t="n">
        <v>9520</v>
      </c>
      <c r="F29" s="28" t="n">
        <v>4545</v>
      </c>
      <c r="G29" s="28" t="n">
        <v>1925</v>
      </c>
      <c r="H29" s="28" t="n">
        <v>2073</v>
      </c>
      <c r="I29" s="28" t="n">
        <v>2944</v>
      </c>
      <c r="J29" s="28" t="n">
        <v>3507</v>
      </c>
      <c r="K29" s="28" t="n">
        <v>3108</v>
      </c>
      <c r="L29" s="28" t="n">
        <v>2824</v>
      </c>
      <c r="M29" s="28" t="n">
        <v>1744</v>
      </c>
      <c r="N29" s="28" t="n">
        <v>784</v>
      </c>
      <c r="O29" s="28" t="n">
        <v>358</v>
      </c>
      <c r="P29" s="28" t="n">
        <v>221</v>
      </c>
      <c r="Q29" s="28" t="n">
        <v>109</v>
      </c>
      <c r="R29" s="28" t="n">
        <v>85</v>
      </c>
      <c r="S29" s="101" t="n">
        <f aca="false">SUM(C29:R29)</f>
        <v>71919</v>
      </c>
    </row>
    <row r="30" customFormat="false" ht="12.75" hidden="false" customHeight="false" outlineLevel="0" collapsed="false">
      <c r="A30" s="27" t="n">
        <v>99</v>
      </c>
      <c r="B30" s="43" t="s">
        <v>86</v>
      </c>
      <c r="C30" s="28" t="n">
        <v>70359</v>
      </c>
      <c r="D30" s="28" t="n">
        <v>22748</v>
      </c>
      <c r="E30" s="28" t="n">
        <v>20332</v>
      </c>
      <c r="F30" s="28" t="n">
        <v>10792</v>
      </c>
      <c r="G30" s="28" t="n">
        <v>6330</v>
      </c>
      <c r="H30" s="28" t="n">
        <v>7099</v>
      </c>
      <c r="I30" s="28" t="n">
        <v>7997</v>
      </c>
      <c r="J30" s="28" t="n">
        <v>8401</v>
      </c>
      <c r="K30" s="28" t="n">
        <v>7756</v>
      </c>
      <c r="L30" s="28" t="n">
        <v>7929</v>
      </c>
      <c r="M30" s="28" t="n">
        <v>6277</v>
      </c>
      <c r="N30" s="28" t="n">
        <v>3695</v>
      </c>
      <c r="O30" s="28" t="n">
        <v>2252</v>
      </c>
      <c r="P30" s="28" t="n">
        <v>1297</v>
      </c>
      <c r="Q30" s="28" t="n">
        <v>657</v>
      </c>
      <c r="R30" s="28" t="n">
        <v>529</v>
      </c>
      <c r="S30" s="101" t="n">
        <f aca="false">SUM(C30:R30)</f>
        <v>184450</v>
      </c>
    </row>
    <row r="31" customFormat="false" ht="12.75" hidden="false" customHeight="false" outlineLevel="0" collapsed="false">
      <c r="A31" s="30" t="n">
        <v>107</v>
      </c>
      <c r="B31" s="45" t="s">
        <v>87</v>
      </c>
      <c r="C31" s="31" t="n">
        <v>61043</v>
      </c>
      <c r="D31" s="31" t="n">
        <v>18520</v>
      </c>
      <c r="E31" s="31" t="n">
        <v>16271</v>
      </c>
      <c r="F31" s="31" t="n">
        <v>8588</v>
      </c>
      <c r="G31" s="31" t="n">
        <v>5881</v>
      </c>
      <c r="H31" s="31" t="n">
        <v>6229</v>
      </c>
      <c r="I31" s="31" t="n">
        <v>6791</v>
      </c>
      <c r="J31" s="31" t="n">
        <v>7367</v>
      </c>
      <c r="K31" s="31" t="n">
        <v>7930</v>
      </c>
      <c r="L31" s="31" t="n">
        <v>8919</v>
      </c>
      <c r="M31" s="31" t="n">
        <v>7209</v>
      </c>
      <c r="N31" s="31" t="n">
        <v>4347</v>
      </c>
      <c r="O31" s="31" t="n">
        <v>2435</v>
      </c>
      <c r="P31" s="31" t="n">
        <v>1293</v>
      </c>
      <c r="Q31" s="31" t="n">
        <v>697</v>
      </c>
      <c r="R31" s="31" t="n">
        <v>547</v>
      </c>
      <c r="S31" s="102" t="n">
        <f aca="false">SUM(C31:R31)</f>
        <v>164067</v>
      </c>
    </row>
    <row r="32" customFormat="false" ht="12.75" hidden="false" customHeight="false" outlineLevel="0" collapsed="false">
      <c r="A32" s="46" t="s">
        <v>88</v>
      </c>
      <c r="B32" s="46"/>
      <c r="C32" s="47" t="n">
        <f aca="false">SUM(C26:C31)</f>
        <v>300098</v>
      </c>
      <c r="D32" s="47" t="n">
        <f aca="false">SUM(D26:D31)</f>
        <v>92509</v>
      </c>
      <c r="E32" s="47" t="n">
        <f aca="false">SUM(E26:E31)</f>
        <v>80948</v>
      </c>
      <c r="F32" s="47" t="n">
        <f aca="false">SUM(F26:F31)</f>
        <v>41671</v>
      </c>
      <c r="G32" s="47" t="n">
        <f aca="false">SUM(G26:G31)</f>
        <v>25279</v>
      </c>
      <c r="H32" s="47" t="n">
        <f aca="false">SUM(H26:H31)</f>
        <v>26881</v>
      </c>
      <c r="I32" s="47" t="n">
        <f aca="false">SUM(I26:I31)</f>
        <v>30977</v>
      </c>
      <c r="J32" s="47" t="n">
        <f aca="false">SUM(J26:J31)</f>
        <v>32819</v>
      </c>
      <c r="K32" s="47" t="n">
        <f aca="false">SUM(K26:K31)</f>
        <v>31050</v>
      </c>
      <c r="L32" s="47" t="n">
        <f aca="false">SUM(L26:L31)</f>
        <v>32345</v>
      </c>
      <c r="M32" s="47" t="n">
        <f aca="false">SUM(M26:M31)</f>
        <v>26242</v>
      </c>
      <c r="N32" s="47" t="n">
        <f aca="false">SUM(N26:N31)</f>
        <v>16358</v>
      </c>
      <c r="O32" s="47" t="n">
        <f aca="false">SUM(O26:O31)</f>
        <v>10017</v>
      </c>
      <c r="P32" s="47" t="n">
        <f aca="false">SUM(P26:P31)</f>
        <v>5763</v>
      </c>
      <c r="Q32" s="103" t="n">
        <f aca="false">SUM(Q26:Q31)</f>
        <v>2931</v>
      </c>
      <c r="R32" s="103" t="n">
        <f aca="false">SUM(R26:R31)</f>
        <v>2045</v>
      </c>
      <c r="S32" s="111" t="n">
        <f aca="false">SUM(S26:S31)</f>
        <v>757933</v>
      </c>
    </row>
    <row r="33" customFormat="false" ht="12.75" hidden="false" customHeight="false" outlineLevel="0" collapsed="false">
      <c r="A33" s="27" t="n">
        <v>63</v>
      </c>
      <c r="B33" s="43" t="s">
        <v>89</v>
      </c>
      <c r="C33" s="28" t="n">
        <v>3922</v>
      </c>
      <c r="D33" s="28" t="n">
        <v>2181</v>
      </c>
      <c r="E33" s="28" t="n">
        <v>2149</v>
      </c>
      <c r="F33" s="28" t="n">
        <v>229</v>
      </c>
      <c r="G33" s="28" t="n">
        <v>502</v>
      </c>
      <c r="H33" s="28" t="n">
        <v>795</v>
      </c>
      <c r="I33" s="28" t="n">
        <v>1048</v>
      </c>
      <c r="J33" s="28" t="n">
        <v>1192</v>
      </c>
      <c r="K33" s="28" t="n">
        <v>1339</v>
      </c>
      <c r="L33" s="28" t="n">
        <v>1825</v>
      </c>
      <c r="M33" s="28" t="n">
        <v>1950</v>
      </c>
      <c r="N33" s="28" t="n">
        <v>1902</v>
      </c>
      <c r="O33" s="28" t="n">
        <v>1504</v>
      </c>
      <c r="P33" s="28" t="n">
        <v>778</v>
      </c>
      <c r="Q33" s="28" t="n">
        <v>303</v>
      </c>
      <c r="R33" s="28" t="n">
        <v>231</v>
      </c>
      <c r="S33" s="101" t="n">
        <f aca="false">SUM(C33:R33)</f>
        <v>21850</v>
      </c>
    </row>
    <row r="34" customFormat="false" ht="12.75" hidden="false" customHeight="false" outlineLevel="0" collapsed="false">
      <c r="A34" s="27" t="n">
        <v>76</v>
      </c>
      <c r="B34" s="43" t="s">
        <v>90</v>
      </c>
      <c r="C34" s="28" t="n">
        <v>2398</v>
      </c>
      <c r="D34" s="28" t="n">
        <v>834</v>
      </c>
      <c r="E34" s="28" t="n">
        <v>820</v>
      </c>
      <c r="F34" s="28" t="n">
        <v>308</v>
      </c>
      <c r="G34" s="28" t="n">
        <v>53</v>
      </c>
      <c r="H34" s="28" t="n">
        <v>113</v>
      </c>
      <c r="I34" s="28" t="n">
        <v>165</v>
      </c>
      <c r="J34" s="28" t="n">
        <v>216</v>
      </c>
      <c r="K34" s="28" t="n">
        <v>231</v>
      </c>
      <c r="L34" s="28" t="n">
        <v>271</v>
      </c>
      <c r="M34" s="28" t="n">
        <v>284</v>
      </c>
      <c r="N34" s="28" t="n">
        <v>339</v>
      </c>
      <c r="O34" s="28" t="n">
        <v>352</v>
      </c>
      <c r="P34" s="28" t="n">
        <v>249</v>
      </c>
      <c r="Q34" s="28" t="n">
        <v>132</v>
      </c>
      <c r="R34" s="28" t="n">
        <v>100</v>
      </c>
      <c r="S34" s="101" t="n">
        <f aca="false">SUM(C34:R34)</f>
        <v>6865</v>
      </c>
    </row>
    <row r="35" customFormat="false" ht="12.75" hidden="false" customHeight="false" outlineLevel="0" collapsed="false">
      <c r="A35" s="30" t="n">
        <v>94</v>
      </c>
      <c r="B35" s="45" t="s">
        <v>91</v>
      </c>
      <c r="C35" s="31" t="n">
        <v>186</v>
      </c>
      <c r="D35" s="31" t="n">
        <v>105</v>
      </c>
      <c r="E35" s="31" t="n">
        <v>59</v>
      </c>
      <c r="F35" s="31" t="n">
        <v>10</v>
      </c>
      <c r="G35" s="31" t="n">
        <v>23</v>
      </c>
      <c r="H35" s="31" t="n">
        <v>30</v>
      </c>
      <c r="I35" s="31" t="n">
        <v>38</v>
      </c>
      <c r="J35" s="31" t="n">
        <v>57</v>
      </c>
      <c r="K35" s="31" t="n">
        <v>56</v>
      </c>
      <c r="L35" s="31" t="n">
        <v>81</v>
      </c>
      <c r="M35" s="31" t="n">
        <v>35</v>
      </c>
      <c r="N35" s="31" t="n">
        <v>20</v>
      </c>
      <c r="O35" s="31" t="n">
        <v>6</v>
      </c>
      <c r="P35" s="31" t="n">
        <v>3</v>
      </c>
      <c r="Q35" s="31" t="n">
        <v>1</v>
      </c>
      <c r="R35" s="31" t="n">
        <v>2</v>
      </c>
      <c r="S35" s="102" t="n">
        <f aca="false">SUM(C35:R35)</f>
        <v>712</v>
      </c>
    </row>
    <row r="36" customFormat="false" ht="12.75" hidden="false" customHeight="false" outlineLevel="0" collapsed="false">
      <c r="A36" s="49" t="s">
        <v>92</v>
      </c>
      <c r="B36" s="49"/>
      <c r="C36" s="50" t="n">
        <f aca="false">SUM(C33:C35)</f>
        <v>6506</v>
      </c>
      <c r="D36" s="50" t="n">
        <f aca="false">SUM(D33:D35)</f>
        <v>3120</v>
      </c>
      <c r="E36" s="50" t="n">
        <f aca="false">SUM(E33:E35)</f>
        <v>3028</v>
      </c>
      <c r="F36" s="50" t="n">
        <f aca="false">SUM(F33:F35)</f>
        <v>547</v>
      </c>
      <c r="G36" s="50" t="n">
        <f aca="false">SUM(G33:G35)</f>
        <v>578</v>
      </c>
      <c r="H36" s="50" t="n">
        <f aca="false">SUM(H33:H35)</f>
        <v>938</v>
      </c>
      <c r="I36" s="50" t="n">
        <f aca="false">SUM(I33:I35)</f>
        <v>1251</v>
      </c>
      <c r="J36" s="50" t="n">
        <f aca="false">SUM(J33:J35)</f>
        <v>1465</v>
      </c>
      <c r="K36" s="50" t="n">
        <f aca="false">SUM(K33:K35)</f>
        <v>1626</v>
      </c>
      <c r="L36" s="50" t="n">
        <f aca="false">SUM(L33:L35)</f>
        <v>2177</v>
      </c>
      <c r="M36" s="50" t="n">
        <f aca="false">SUM(M33:M35)</f>
        <v>2269</v>
      </c>
      <c r="N36" s="50" t="n">
        <f aca="false">SUM(N33:N35)</f>
        <v>2261</v>
      </c>
      <c r="O36" s="50" t="n">
        <f aca="false">SUM(O33:O35)</f>
        <v>1862</v>
      </c>
      <c r="P36" s="50" t="n">
        <f aca="false">SUM(P33:P35)</f>
        <v>1030</v>
      </c>
      <c r="Q36" s="105" t="n">
        <f aca="false">SUM(Q33:Q35)</f>
        <v>436</v>
      </c>
      <c r="R36" s="105" t="n">
        <f aca="false">SUM(R33:R35)</f>
        <v>333</v>
      </c>
      <c r="S36" s="113" t="n">
        <f aca="false">SUM(S33:S35)</f>
        <v>29427</v>
      </c>
    </row>
    <row r="37" customFormat="false" ht="12.75" hidden="false" customHeight="false" outlineLevel="0" collapsed="false">
      <c r="A37" s="76" t="s">
        <v>93</v>
      </c>
      <c r="B37" s="76"/>
      <c r="C37" s="79" t="n">
        <f aca="false">+C36+C32</f>
        <v>306604</v>
      </c>
      <c r="D37" s="79" t="n">
        <f aca="false">+D36+D32</f>
        <v>95629</v>
      </c>
      <c r="E37" s="79" t="n">
        <f aca="false">+E36+E32</f>
        <v>83976</v>
      </c>
      <c r="F37" s="79" t="n">
        <f aca="false">+F36+F32</f>
        <v>42218</v>
      </c>
      <c r="G37" s="79" t="n">
        <f aca="false">+G36+G32</f>
        <v>25857</v>
      </c>
      <c r="H37" s="79" t="n">
        <f aca="false">+H36+H32</f>
        <v>27819</v>
      </c>
      <c r="I37" s="79" t="n">
        <f aca="false">+I36+I32</f>
        <v>32228</v>
      </c>
      <c r="J37" s="79" t="n">
        <f aca="false">+J36+J32</f>
        <v>34284</v>
      </c>
      <c r="K37" s="79" t="n">
        <f aca="false">+K36+K32</f>
        <v>32676</v>
      </c>
      <c r="L37" s="79" t="n">
        <f aca="false">+L36+L32</f>
        <v>34522</v>
      </c>
      <c r="M37" s="79" t="n">
        <f aca="false">+M36+M32</f>
        <v>28511</v>
      </c>
      <c r="N37" s="79" t="n">
        <f aca="false">+N36+N32</f>
        <v>18619</v>
      </c>
      <c r="O37" s="79" t="n">
        <f aca="false">+O36+O32</f>
        <v>11879</v>
      </c>
      <c r="P37" s="79" t="n">
        <f aca="false">+P36+P32</f>
        <v>6793</v>
      </c>
      <c r="Q37" s="107" t="n">
        <f aca="false">+Q36+Q32</f>
        <v>3367</v>
      </c>
      <c r="R37" s="107" t="n">
        <f aca="false">+R36+R32</f>
        <v>2378</v>
      </c>
      <c r="S37" s="115" t="n">
        <f aca="false">+S36+S32</f>
        <v>787360</v>
      </c>
    </row>
    <row r="38" customFormat="false" ht="12.75" hidden="false" customHeight="false" outlineLevel="0" collapsed="false">
      <c r="A38" s="39" t="s">
        <v>112</v>
      </c>
      <c r="B38" s="39"/>
      <c r="C38" s="81" t="n">
        <f aca="false">+C37/$S$37</f>
        <v>0.38940764072343</v>
      </c>
      <c r="D38" s="81" t="n">
        <f aca="false">+D37/$S$37</f>
        <v>0.121455242836822</v>
      </c>
      <c r="E38" s="81" t="n">
        <f aca="false">+E37/$S$37</f>
        <v>0.106655151391994</v>
      </c>
      <c r="F38" s="81" t="n">
        <f aca="false">+F37/$S$37</f>
        <v>0.0536196911196911</v>
      </c>
      <c r="G38" s="81" t="n">
        <f aca="false">+G37/$S$37</f>
        <v>0.032840123958545</v>
      </c>
      <c r="H38" s="81" t="n">
        <f aca="false">+H37/$S$37</f>
        <v>0.035331995529364</v>
      </c>
      <c r="I38" s="81" t="n">
        <f aca="false">+I37/$S$37</f>
        <v>0.0409317211948791</v>
      </c>
      <c r="J38" s="81" t="n">
        <f aca="false">+J37/$S$37</f>
        <v>0.0435429790692949</v>
      </c>
      <c r="K38" s="81" t="n">
        <f aca="false">+K37/$S$37</f>
        <v>0.0415007112375533</v>
      </c>
      <c r="L38" s="81" t="n">
        <f aca="false">+L37/$S$37</f>
        <v>0.0438452550294656</v>
      </c>
      <c r="M38" s="81" t="n">
        <f aca="false">+M37/$S$37</f>
        <v>0.0362108819345662</v>
      </c>
      <c r="N38" s="81" t="n">
        <f aca="false">+N37/$S$37</f>
        <v>0.0236473785815891</v>
      </c>
      <c r="O38" s="81" t="n">
        <f aca="false">+O37/$S$37</f>
        <v>0.0150871266002845</v>
      </c>
      <c r="P38" s="81" t="n">
        <f aca="false">+P37/$S$37</f>
        <v>0.00862756553546027</v>
      </c>
      <c r="Q38" s="93" t="n">
        <f aca="false">+Q37/$S$37</f>
        <v>0.00427631578947368</v>
      </c>
      <c r="R38" s="93" t="n">
        <f aca="false">+R37/$S$37</f>
        <v>0.00302021946758789</v>
      </c>
      <c r="S38" s="82" t="n">
        <f aca="false">+S37/$S$37</f>
        <v>1</v>
      </c>
    </row>
    <row r="39" customFormat="false" ht="12.75" hidden="false" customHeight="true" outlineLevel="0" collapsed="false">
      <c r="A39" s="116" t="s">
        <v>63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</row>
    <row r="43" customFormat="false" ht="12.75" hidden="false" customHeight="false" outlineLevel="0" collapsed="false">
      <c r="A43" s="16" t="s">
        <v>218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2.75" hidden="false" customHeight="false" outlineLevel="0" collapsed="false">
      <c r="A44" s="18" t="s">
        <v>219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75" hidden="false" customHeight="true" outlineLevel="0" collapsed="false">
      <c r="A45" s="57" t="s">
        <v>66</v>
      </c>
      <c r="B45" s="58" t="s">
        <v>67</v>
      </c>
      <c r="C45" s="119"/>
      <c r="D45" s="59" t="s">
        <v>183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21" t="s">
        <v>111</v>
      </c>
    </row>
    <row r="46" customFormat="false" ht="24" hidden="false" customHeight="true" outlineLevel="0" collapsed="false">
      <c r="A46" s="57"/>
      <c r="B46" s="58"/>
      <c r="C46" s="99" t="s">
        <v>184</v>
      </c>
      <c r="D46" s="99" t="s">
        <v>185</v>
      </c>
      <c r="E46" s="99" t="s">
        <v>186</v>
      </c>
      <c r="F46" s="99" t="s">
        <v>187</v>
      </c>
      <c r="G46" s="99" t="s">
        <v>188</v>
      </c>
      <c r="H46" s="99" t="s">
        <v>189</v>
      </c>
      <c r="I46" s="99" t="s">
        <v>190</v>
      </c>
      <c r="J46" s="99" t="s">
        <v>191</v>
      </c>
      <c r="K46" s="99" t="s">
        <v>192</v>
      </c>
      <c r="L46" s="99" t="s">
        <v>193</v>
      </c>
      <c r="M46" s="99" t="s">
        <v>194</v>
      </c>
      <c r="N46" s="99" t="s">
        <v>195</v>
      </c>
      <c r="O46" s="99" t="s">
        <v>196</v>
      </c>
      <c r="P46" s="99" t="s">
        <v>197</v>
      </c>
      <c r="Q46" s="58" t="s">
        <v>198</v>
      </c>
      <c r="R46" s="58" t="s">
        <v>199</v>
      </c>
      <c r="S46" s="21"/>
    </row>
    <row r="47" customFormat="false" ht="12.75" hidden="false" customHeight="false" outlineLevel="0" collapsed="false">
      <c r="A47" s="41" t="n">
        <v>67</v>
      </c>
      <c r="B47" s="42" t="s">
        <v>82</v>
      </c>
      <c r="C47" s="25" t="n">
        <f aca="false">+C26+C5</f>
        <v>59682</v>
      </c>
      <c r="D47" s="25" t="n">
        <f aca="false">+D26+D5</f>
        <v>16735</v>
      </c>
      <c r="E47" s="25" t="n">
        <f aca="false">+E26+E5</f>
        <v>16431</v>
      </c>
      <c r="F47" s="25" t="n">
        <f aca="false">+F26+F5</f>
        <v>32908</v>
      </c>
      <c r="G47" s="25" t="n">
        <f aca="false">+G26+G5</f>
        <v>42276</v>
      </c>
      <c r="H47" s="25" t="n">
        <f aca="false">+H26+H5</f>
        <v>35917</v>
      </c>
      <c r="I47" s="25" t="n">
        <f aca="false">+I26+I5</f>
        <v>29014</v>
      </c>
      <c r="J47" s="25" t="n">
        <f aca="false">+J26+J5</f>
        <v>23779</v>
      </c>
      <c r="K47" s="25" t="n">
        <f aca="false">+K26+K5</f>
        <v>17315</v>
      </c>
      <c r="L47" s="25" t="n">
        <f aca="false">+L26+L5</f>
        <v>15344</v>
      </c>
      <c r="M47" s="25" t="n">
        <f aca="false">+M26+M5</f>
        <v>12302</v>
      </c>
      <c r="N47" s="25" t="n">
        <f aca="false">+N26+N5</f>
        <v>8264</v>
      </c>
      <c r="O47" s="25" t="n">
        <f aca="false">+O26+O5</f>
        <v>5705</v>
      </c>
      <c r="P47" s="25" t="n">
        <f aca="false">+P26+P5</f>
        <v>3766</v>
      </c>
      <c r="Q47" s="25" t="n">
        <f aca="false">+Q26+Q5</f>
        <v>2193</v>
      </c>
      <c r="R47" s="25" t="n">
        <f aca="false">+R26+R5</f>
        <v>1643</v>
      </c>
      <c r="S47" s="100" t="n">
        <f aca="false">SUM(C47:R47)</f>
        <v>323274</v>
      </c>
    </row>
    <row r="48" customFormat="false" ht="12.75" hidden="false" customHeight="false" outlineLevel="0" collapsed="false">
      <c r="A48" s="27" t="n">
        <v>78</v>
      </c>
      <c r="B48" s="43" t="s">
        <v>83</v>
      </c>
      <c r="C48" s="28" t="n">
        <f aca="false">+C27+C6</f>
        <v>65706</v>
      </c>
      <c r="D48" s="28" t="n">
        <f aca="false">+D27+D6</f>
        <v>18665</v>
      </c>
      <c r="E48" s="28" t="n">
        <f aca="false">+E27+E6</f>
        <v>18591</v>
      </c>
      <c r="F48" s="28" t="n">
        <f aca="false">+F27+F6</f>
        <v>27970</v>
      </c>
      <c r="G48" s="28" t="n">
        <f aca="false">+G27+G6</f>
        <v>35639</v>
      </c>
      <c r="H48" s="28" t="n">
        <f aca="false">+H27+H6</f>
        <v>30042</v>
      </c>
      <c r="I48" s="28" t="n">
        <f aca="false">+I27+I6</f>
        <v>25664</v>
      </c>
      <c r="J48" s="28" t="n">
        <f aca="false">+J27+J6</f>
        <v>24108</v>
      </c>
      <c r="K48" s="28" t="n">
        <f aca="false">+K27+K6</f>
        <v>19871</v>
      </c>
      <c r="L48" s="28" t="n">
        <f aca="false">+L27+L6</f>
        <v>18667</v>
      </c>
      <c r="M48" s="28" t="n">
        <f aca="false">+M27+M6</f>
        <v>14788</v>
      </c>
      <c r="N48" s="28" t="n">
        <f aca="false">+N27+N6</f>
        <v>9040</v>
      </c>
      <c r="O48" s="28" t="n">
        <f aca="false">+O27+O6</f>
        <v>5505</v>
      </c>
      <c r="P48" s="28" t="n">
        <f aca="false">+P27+P6</f>
        <v>3598</v>
      </c>
      <c r="Q48" s="28" t="n">
        <f aca="false">+Q27+Q6</f>
        <v>1945</v>
      </c>
      <c r="R48" s="28" t="n">
        <f aca="false">+R27+R6</f>
        <v>1496</v>
      </c>
      <c r="S48" s="101" t="n">
        <f aca="false">SUM(C48:R48)</f>
        <v>321295</v>
      </c>
    </row>
    <row r="49" customFormat="false" ht="12.75" hidden="false" customHeight="false" outlineLevel="0" collapsed="false">
      <c r="A49" s="27" t="n">
        <v>80</v>
      </c>
      <c r="B49" s="43" t="s">
        <v>84</v>
      </c>
      <c r="C49" s="28" t="n">
        <f aca="false">+C28+C7</f>
        <v>15815</v>
      </c>
      <c r="D49" s="28" t="n">
        <f aca="false">+D28+D7</f>
        <v>5483</v>
      </c>
      <c r="E49" s="28" t="n">
        <f aca="false">+E28+E7</f>
        <v>5197</v>
      </c>
      <c r="F49" s="28" t="n">
        <f aca="false">+F28+F7</f>
        <v>4145</v>
      </c>
      <c r="G49" s="28" t="n">
        <f aca="false">+G28+G7</f>
        <v>4706</v>
      </c>
      <c r="H49" s="28" t="n">
        <f aca="false">+H28+H7</f>
        <v>5343</v>
      </c>
      <c r="I49" s="28" t="n">
        <f aca="false">+I28+I7</f>
        <v>5761</v>
      </c>
      <c r="J49" s="28" t="n">
        <f aca="false">+J28+J7</f>
        <v>6336</v>
      </c>
      <c r="K49" s="28" t="n">
        <f aca="false">+K28+K7</f>
        <v>5266</v>
      </c>
      <c r="L49" s="28" t="n">
        <f aca="false">+L28+L7</f>
        <v>4709</v>
      </c>
      <c r="M49" s="28" t="n">
        <f aca="false">+M28+M7</f>
        <v>4011</v>
      </c>
      <c r="N49" s="28" t="n">
        <f aca="false">+N28+N7</f>
        <v>3036</v>
      </c>
      <c r="O49" s="28" t="n">
        <f aca="false">+O28+O7</f>
        <v>2433</v>
      </c>
      <c r="P49" s="28" t="n">
        <f aca="false">+P28+P7</f>
        <v>1599</v>
      </c>
      <c r="Q49" s="28" t="n">
        <f aca="false">+Q28+Q7</f>
        <v>896</v>
      </c>
      <c r="R49" s="28" t="n">
        <f aca="false">+R28+R7</f>
        <v>941</v>
      </c>
      <c r="S49" s="101" t="n">
        <f aca="false">SUM(C49:R49)</f>
        <v>75677</v>
      </c>
    </row>
    <row r="50" customFormat="false" ht="12.75" hidden="false" customHeight="false" outlineLevel="0" collapsed="false">
      <c r="A50" s="27" t="n">
        <v>81</v>
      </c>
      <c r="B50" s="43" t="s">
        <v>85</v>
      </c>
      <c r="C50" s="28" t="n">
        <f aca="false">+C29+C8</f>
        <v>27635</v>
      </c>
      <c r="D50" s="28" t="n">
        <f aca="false">+D29+D8</f>
        <v>10710</v>
      </c>
      <c r="E50" s="28" t="n">
        <f aca="false">+E29+E8</f>
        <v>10062</v>
      </c>
      <c r="F50" s="28" t="n">
        <f aca="false">+F29+F8</f>
        <v>7280</v>
      </c>
      <c r="G50" s="28" t="n">
        <f aca="false">+G29+G8</f>
        <v>8478</v>
      </c>
      <c r="H50" s="28" t="n">
        <f aca="false">+H29+H8</f>
        <v>11784</v>
      </c>
      <c r="I50" s="28" t="n">
        <f aca="false">+I29+I8</f>
        <v>13681</v>
      </c>
      <c r="J50" s="28" t="n">
        <f aca="false">+J29+J8</f>
        <v>13767</v>
      </c>
      <c r="K50" s="28" t="n">
        <f aca="false">+K29+K8</f>
        <v>10947</v>
      </c>
      <c r="L50" s="28" t="n">
        <f aca="false">+L29+L8</f>
        <v>9688</v>
      </c>
      <c r="M50" s="28" t="n">
        <f aca="false">+M29+M8</f>
        <v>6763</v>
      </c>
      <c r="N50" s="28" t="n">
        <f aca="false">+N29+N8</f>
        <v>3403</v>
      </c>
      <c r="O50" s="28" t="n">
        <f aca="false">+O29+O8</f>
        <v>1449</v>
      </c>
      <c r="P50" s="28" t="n">
        <f aca="false">+P29+P8</f>
        <v>801</v>
      </c>
      <c r="Q50" s="28" t="n">
        <f aca="false">+Q29+Q8</f>
        <v>372</v>
      </c>
      <c r="R50" s="28" t="n">
        <f aca="false">+R29+R8</f>
        <v>360</v>
      </c>
      <c r="S50" s="101" t="n">
        <f aca="false">SUM(C50:R50)</f>
        <v>137180</v>
      </c>
    </row>
    <row r="51" customFormat="false" ht="12.75" hidden="false" customHeight="false" outlineLevel="0" collapsed="false">
      <c r="A51" s="27" t="n">
        <v>99</v>
      </c>
      <c r="B51" s="43" t="s">
        <v>86</v>
      </c>
      <c r="C51" s="28" t="n">
        <f aca="false">+C30+C9</f>
        <v>70514</v>
      </c>
      <c r="D51" s="28" t="n">
        <f aca="false">+D30+D9</f>
        <v>22972</v>
      </c>
      <c r="E51" s="28" t="n">
        <f aca="false">+E30+E9</f>
        <v>22066</v>
      </c>
      <c r="F51" s="28" t="n">
        <f aca="false">+F30+F9</f>
        <v>22155</v>
      </c>
      <c r="G51" s="28" t="n">
        <f aca="false">+G30+G9</f>
        <v>27197</v>
      </c>
      <c r="H51" s="28" t="n">
        <f aca="false">+H30+H9</f>
        <v>25869</v>
      </c>
      <c r="I51" s="28" t="n">
        <f aca="false">+I30+I9</f>
        <v>24037</v>
      </c>
      <c r="J51" s="28" t="n">
        <f aca="false">+J30+J9</f>
        <v>24059</v>
      </c>
      <c r="K51" s="28" t="n">
        <f aca="false">+K30+K9</f>
        <v>21368</v>
      </c>
      <c r="L51" s="28" t="n">
        <f aca="false">+L30+L9</f>
        <v>20385</v>
      </c>
      <c r="M51" s="28" t="n">
        <f aca="false">+M30+M9</f>
        <v>16063</v>
      </c>
      <c r="N51" s="28" t="n">
        <f aca="false">+N30+N9</f>
        <v>10409</v>
      </c>
      <c r="O51" s="28" t="n">
        <f aca="false">+O30+O9</f>
        <v>7043</v>
      </c>
      <c r="P51" s="28" t="n">
        <f aca="false">+P30+P9</f>
        <v>4584</v>
      </c>
      <c r="Q51" s="28" t="n">
        <f aca="false">+Q30+Q9</f>
        <v>2467</v>
      </c>
      <c r="R51" s="28" t="n">
        <f aca="false">+R30+R9</f>
        <v>2507</v>
      </c>
      <c r="S51" s="101" t="n">
        <f aca="false">SUM(C51:R51)</f>
        <v>323695</v>
      </c>
    </row>
    <row r="52" customFormat="false" ht="12.75" hidden="false" customHeight="false" outlineLevel="0" collapsed="false">
      <c r="A52" s="30" t="n">
        <v>107</v>
      </c>
      <c r="B52" s="45" t="s">
        <v>87</v>
      </c>
      <c r="C52" s="31" t="n">
        <f aca="false">+C31+C10</f>
        <v>61068</v>
      </c>
      <c r="D52" s="31" t="n">
        <f aca="false">+D31+D10</f>
        <v>18590</v>
      </c>
      <c r="E52" s="31" t="n">
        <f aca="false">+E31+E10</f>
        <v>18350</v>
      </c>
      <c r="F52" s="31" t="n">
        <f aca="false">+F31+F10</f>
        <v>25766</v>
      </c>
      <c r="G52" s="31" t="n">
        <f aca="false">+G31+G10</f>
        <v>33172</v>
      </c>
      <c r="H52" s="31" t="n">
        <f aca="false">+H31+H10</f>
        <v>30174</v>
      </c>
      <c r="I52" s="31" t="n">
        <f aca="false">+I31+I10</f>
        <v>25215</v>
      </c>
      <c r="J52" s="31" t="n">
        <f aca="false">+J31+J10</f>
        <v>21705</v>
      </c>
      <c r="K52" s="31" t="n">
        <f aca="false">+K31+K10</f>
        <v>18514</v>
      </c>
      <c r="L52" s="31" t="n">
        <f aca="false">+L31+L10</f>
        <v>17911</v>
      </c>
      <c r="M52" s="31" t="n">
        <f aca="false">+M31+M10</f>
        <v>13689</v>
      </c>
      <c r="N52" s="31" t="n">
        <f aca="false">+N31+N10</f>
        <v>8386</v>
      </c>
      <c r="O52" s="31" t="n">
        <f aca="false">+O31+O10</f>
        <v>5046</v>
      </c>
      <c r="P52" s="31" t="n">
        <f aca="false">+P31+P10</f>
        <v>2997</v>
      </c>
      <c r="Q52" s="31" t="n">
        <f aca="false">+Q31+Q10</f>
        <v>2086</v>
      </c>
      <c r="R52" s="31" t="n">
        <f aca="false">+R31+R10</f>
        <v>1872</v>
      </c>
      <c r="S52" s="102" t="n">
        <f aca="false">SUM(C52:R52)</f>
        <v>304541</v>
      </c>
    </row>
    <row r="53" customFormat="false" ht="12.75" hidden="false" customHeight="false" outlineLevel="0" collapsed="false">
      <c r="A53" s="46" t="s">
        <v>88</v>
      </c>
      <c r="B53" s="46"/>
      <c r="C53" s="47" t="n">
        <f aca="false">SUM(C47:C52)</f>
        <v>300420</v>
      </c>
      <c r="D53" s="47" t="n">
        <f aca="false">SUM(D47:D52)</f>
        <v>93155</v>
      </c>
      <c r="E53" s="47" t="n">
        <f aca="false">SUM(E47:E52)</f>
        <v>90697</v>
      </c>
      <c r="F53" s="47" t="n">
        <f aca="false">SUM(F47:F52)</f>
        <v>120224</v>
      </c>
      <c r="G53" s="47" t="n">
        <f aca="false">SUM(G47:G52)</f>
        <v>151468</v>
      </c>
      <c r="H53" s="47" t="n">
        <f aca="false">SUM(H47:H52)</f>
        <v>139129</v>
      </c>
      <c r="I53" s="47" t="n">
        <f aca="false">SUM(I47:I52)</f>
        <v>123372</v>
      </c>
      <c r="J53" s="47" t="n">
        <f aca="false">SUM(J47:J52)</f>
        <v>113754</v>
      </c>
      <c r="K53" s="47" t="n">
        <f aca="false">SUM(K47:K52)</f>
        <v>93281</v>
      </c>
      <c r="L53" s="47" t="n">
        <f aca="false">SUM(L47:L52)</f>
        <v>86704</v>
      </c>
      <c r="M53" s="47" t="n">
        <f aca="false">SUM(M47:M52)</f>
        <v>67616</v>
      </c>
      <c r="N53" s="47" t="n">
        <f aca="false">SUM(N47:N52)</f>
        <v>42538</v>
      </c>
      <c r="O53" s="47" t="n">
        <f aca="false">SUM(O47:O52)</f>
        <v>27181</v>
      </c>
      <c r="P53" s="47" t="n">
        <f aca="false">SUM(P47:P52)</f>
        <v>17345</v>
      </c>
      <c r="Q53" s="103" t="n">
        <f aca="false">SUM(Q47:Q52)</f>
        <v>9959</v>
      </c>
      <c r="R53" s="103" t="n">
        <f aca="false">SUM(R47:R52)</f>
        <v>8819</v>
      </c>
      <c r="S53" s="111" t="n">
        <f aca="false">SUM(S47:S52)</f>
        <v>1485662</v>
      </c>
    </row>
    <row r="54" customFormat="false" ht="12.75" hidden="false" customHeight="false" outlineLevel="0" collapsed="false">
      <c r="A54" s="27" t="n">
        <v>63</v>
      </c>
      <c r="B54" s="43" t="s">
        <v>89</v>
      </c>
      <c r="C54" s="28" t="n">
        <f aca="false">+C33+C12</f>
        <v>3957</v>
      </c>
      <c r="D54" s="28" t="n">
        <f aca="false">+D33+D12</f>
        <v>2210</v>
      </c>
      <c r="E54" s="28" t="n">
        <f aca="false">+E33+E12</f>
        <v>2180</v>
      </c>
      <c r="F54" s="28" t="n">
        <f aca="false">+F33+F12</f>
        <v>322</v>
      </c>
      <c r="G54" s="28" t="n">
        <f aca="false">+G33+G12</f>
        <v>659</v>
      </c>
      <c r="H54" s="28" t="n">
        <f aca="false">+H33+H12</f>
        <v>1041</v>
      </c>
      <c r="I54" s="28" t="n">
        <f aca="false">+I33+I12</f>
        <v>1407</v>
      </c>
      <c r="J54" s="28" t="n">
        <f aca="false">+J33+J12</f>
        <v>1587</v>
      </c>
      <c r="K54" s="28" t="n">
        <f aca="false">+K33+K12</f>
        <v>1729</v>
      </c>
      <c r="L54" s="28" t="n">
        <f aca="false">+L33+L12</f>
        <v>2275</v>
      </c>
      <c r="M54" s="28" t="n">
        <f aca="false">+M33+M12</f>
        <v>2429</v>
      </c>
      <c r="N54" s="28" t="n">
        <f aca="false">+N33+N12</f>
        <v>2631</v>
      </c>
      <c r="O54" s="28" t="n">
        <f aca="false">+O33+O12</f>
        <v>2128</v>
      </c>
      <c r="P54" s="28" t="n">
        <f aca="false">+P33+P12</f>
        <v>1218</v>
      </c>
      <c r="Q54" s="28" t="n">
        <f aca="false">+Q33+Q12</f>
        <v>518</v>
      </c>
      <c r="R54" s="28" t="n">
        <f aca="false">+R33+R12</f>
        <v>378</v>
      </c>
      <c r="S54" s="101" t="n">
        <f aca="false">SUM(C54:R54)</f>
        <v>26669</v>
      </c>
    </row>
    <row r="55" customFormat="false" ht="12.75" hidden="false" customHeight="false" outlineLevel="0" collapsed="false">
      <c r="A55" s="27" t="n">
        <v>76</v>
      </c>
      <c r="B55" s="43" t="s">
        <v>90</v>
      </c>
      <c r="C55" s="28" t="n">
        <f aca="false">+C34+C13</f>
        <v>2400</v>
      </c>
      <c r="D55" s="28" t="n">
        <f aca="false">+D34+D13</f>
        <v>839</v>
      </c>
      <c r="E55" s="28" t="n">
        <f aca="false">+E34+E13</f>
        <v>850</v>
      </c>
      <c r="F55" s="28" t="n">
        <f aca="false">+F34+F13</f>
        <v>682</v>
      </c>
      <c r="G55" s="28" t="n">
        <f aca="false">+G34+G13</f>
        <v>812</v>
      </c>
      <c r="H55" s="28" t="n">
        <f aca="false">+H34+H13</f>
        <v>1177</v>
      </c>
      <c r="I55" s="28" t="n">
        <f aca="false">+I34+I13</f>
        <v>1155</v>
      </c>
      <c r="J55" s="28" t="n">
        <f aca="false">+J34+J13</f>
        <v>934</v>
      </c>
      <c r="K55" s="28" t="n">
        <f aca="false">+K34+K13</f>
        <v>838</v>
      </c>
      <c r="L55" s="28" t="n">
        <f aca="false">+L34+L13</f>
        <v>719</v>
      </c>
      <c r="M55" s="28" t="n">
        <f aca="false">+M34+M13</f>
        <v>656</v>
      </c>
      <c r="N55" s="28" t="n">
        <f aca="false">+N34+N13</f>
        <v>804</v>
      </c>
      <c r="O55" s="28" t="n">
        <f aca="false">+O34+O13</f>
        <v>1039</v>
      </c>
      <c r="P55" s="28" t="n">
        <f aca="false">+P34+P13</f>
        <v>782</v>
      </c>
      <c r="Q55" s="28" t="n">
        <f aca="false">+Q34+Q13</f>
        <v>506</v>
      </c>
      <c r="R55" s="28" t="n">
        <f aca="false">+R34+R13</f>
        <v>870</v>
      </c>
      <c r="S55" s="101" t="n">
        <f aca="false">SUM(C55:R55)</f>
        <v>15063</v>
      </c>
    </row>
    <row r="56" customFormat="false" ht="12.75" hidden="false" customHeight="false" outlineLevel="0" collapsed="false">
      <c r="A56" s="30" t="n">
        <v>94</v>
      </c>
      <c r="B56" s="45" t="s">
        <v>91</v>
      </c>
      <c r="C56" s="31" t="n">
        <f aca="false">+C35+C14</f>
        <v>186</v>
      </c>
      <c r="D56" s="31" t="n">
        <f aca="false">+D35+D14</f>
        <v>105</v>
      </c>
      <c r="E56" s="31" t="n">
        <f aca="false">+E35+E14</f>
        <v>60</v>
      </c>
      <c r="F56" s="31" t="n">
        <f aca="false">+F35+F14</f>
        <v>20</v>
      </c>
      <c r="G56" s="31" t="n">
        <f aca="false">+G35+G14</f>
        <v>37</v>
      </c>
      <c r="H56" s="31" t="n">
        <f aca="false">+H35+H14</f>
        <v>45</v>
      </c>
      <c r="I56" s="31" t="n">
        <f aca="false">+I35+I14</f>
        <v>54</v>
      </c>
      <c r="J56" s="31" t="n">
        <f aca="false">+J35+J14</f>
        <v>72</v>
      </c>
      <c r="K56" s="31" t="n">
        <f aca="false">+K35+K14</f>
        <v>66</v>
      </c>
      <c r="L56" s="31" t="n">
        <f aca="false">+L35+L14</f>
        <v>91</v>
      </c>
      <c r="M56" s="31" t="n">
        <f aca="false">+M35+M14</f>
        <v>42</v>
      </c>
      <c r="N56" s="31" t="n">
        <f aca="false">+N35+N14</f>
        <v>21</v>
      </c>
      <c r="O56" s="31" t="n">
        <f aca="false">+O35+O14</f>
        <v>10</v>
      </c>
      <c r="P56" s="31" t="n">
        <f aca="false">+P35+P14</f>
        <v>6</v>
      </c>
      <c r="Q56" s="31" t="n">
        <f aca="false">+Q35+Q14</f>
        <v>4</v>
      </c>
      <c r="R56" s="31" t="n">
        <f aca="false">+R35+R14</f>
        <v>4</v>
      </c>
      <c r="S56" s="102" t="n">
        <f aca="false">SUM(C56:R56)</f>
        <v>823</v>
      </c>
    </row>
    <row r="57" customFormat="false" ht="12.75" hidden="false" customHeight="false" outlineLevel="0" collapsed="false">
      <c r="A57" s="49" t="s">
        <v>92</v>
      </c>
      <c r="B57" s="49"/>
      <c r="C57" s="50" t="n">
        <f aca="false">SUM(C54:C56)</f>
        <v>6543</v>
      </c>
      <c r="D57" s="50" t="n">
        <f aca="false">SUM(D54:D56)</f>
        <v>3154</v>
      </c>
      <c r="E57" s="50" t="n">
        <f aca="false">SUM(E54:E56)</f>
        <v>3090</v>
      </c>
      <c r="F57" s="50" t="n">
        <f aca="false">SUM(F54:F56)</f>
        <v>1024</v>
      </c>
      <c r="G57" s="50" t="n">
        <f aca="false">SUM(G54:G56)</f>
        <v>1508</v>
      </c>
      <c r="H57" s="50" t="n">
        <f aca="false">SUM(H54:H56)</f>
        <v>2263</v>
      </c>
      <c r="I57" s="50" t="n">
        <f aca="false">SUM(I54:I56)</f>
        <v>2616</v>
      </c>
      <c r="J57" s="50" t="n">
        <f aca="false">SUM(J54:J56)</f>
        <v>2593</v>
      </c>
      <c r="K57" s="50" t="n">
        <f aca="false">SUM(K54:K56)</f>
        <v>2633</v>
      </c>
      <c r="L57" s="50" t="n">
        <f aca="false">SUM(L54:L56)</f>
        <v>3085</v>
      </c>
      <c r="M57" s="50" t="n">
        <f aca="false">SUM(M54:M56)</f>
        <v>3127</v>
      </c>
      <c r="N57" s="50" t="n">
        <f aca="false">SUM(N54:N56)</f>
        <v>3456</v>
      </c>
      <c r="O57" s="50" t="n">
        <f aca="false">SUM(O54:O56)</f>
        <v>3177</v>
      </c>
      <c r="P57" s="50" t="n">
        <f aca="false">SUM(P54:P56)</f>
        <v>2006</v>
      </c>
      <c r="Q57" s="105" t="n">
        <f aca="false">SUM(Q54:Q56)</f>
        <v>1028</v>
      </c>
      <c r="R57" s="105" t="n">
        <f aca="false">SUM(R54:R56)</f>
        <v>1252</v>
      </c>
      <c r="S57" s="113" t="n">
        <f aca="false">SUM(S54:S56)</f>
        <v>42555</v>
      </c>
    </row>
    <row r="58" customFormat="false" ht="12.75" hidden="false" customHeight="false" outlineLevel="0" collapsed="false">
      <c r="A58" s="76" t="s">
        <v>93</v>
      </c>
      <c r="B58" s="76"/>
      <c r="C58" s="79" t="n">
        <f aca="false">+C57+C53</f>
        <v>306963</v>
      </c>
      <c r="D58" s="79" t="n">
        <f aca="false">+D57+D53</f>
        <v>96309</v>
      </c>
      <c r="E58" s="79" t="n">
        <f aca="false">+E57+E53</f>
        <v>93787</v>
      </c>
      <c r="F58" s="79" t="n">
        <f aca="false">+F57+F53</f>
        <v>121248</v>
      </c>
      <c r="G58" s="79" t="n">
        <f aca="false">+G57+G53</f>
        <v>152976</v>
      </c>
      <c r="H58" s="79" t="n">
        <f aca="false">+H57+H53</f>
        <v>141392</v>
      </c>
      <c r="I58" s="79" t="n">
        <f aca="false">+I57+I53</f>
        <v>125988</v>
      </c>
      <c r="J58" s="79" t="n">
        <f aca="false">+J57+J53</f>
        <v>116347</v>
      </c>
      <c r="K58" s="79" t="n">
        <f aca="false">+K57+K53</f>
        <v>95914</v>
      </c>
      <c r="L58" s="79" t="n">
        <f aca="false">+L57+L53</f>
        <v>89789</v>
      </c>
      <c r="M58" s="79" t="n">
        <f aca="false">+M57+M53</f>
        <v>70743</v>
      </c>
      <c r="N58" s="79" t="n">
        <f aca="false">+N57+N53</f>
        <v>45994</v>
      </c>
      <c r="O58" s="79" t="n">
        <f aca="false">+O57+O53</f>
        <v>30358</v>
      </c>
      <c r="P58" s="79" t="n">
        <f aca="false">+P57+P53</f>
        <v>19351</v>
      </c>
      <c r="Q58" s="107" t="n">
        <f aca="false">+Q57+Q53</f>
        <v>10987</v>
      </c>
      <c r="R58" s="107" t="n">
        <f aca="false">+R57+R53</f>
        <v>10071</v>
      </c>
      <c r="S58" s="115" t="n">
        <f aca="false">+S57+S53</f>
        <v>1528217</v>
      </c>
    </row>
    <row r="59" customFormat="false" ht="12.75" hidden="false" customHeight="false" outlineLevel="0" collapsed="false">
      <c r="A59" s="39" t="s">
        <v>112</v>
      </c>
      <c r="B59" s="39"/>
      <c r="C59" s="81" t="n">
        <f aca="false">+C58/$S$58</f>
        <v>0.200863489936311</v>
      </c>
      <c r="D59" s="81" t="n">
        <f aca="false">+D58/$S$58</f>
        <v>0.0630205003608781</v>
      </c>
      <c r="E59" s="81" t="n">
        <f aca="false">+E58/$S$58</f>
        <v>0.0613702111676549</v>
      </c>
      <c r="F59" s="81" t="n">
        <f aca="false">+F58/$S$58</f>
        <v>0.0793395178826044</v>
      </c>
      <c r="G59" s="81" t="n">
        <f aca="false">+G58/$S$58</f>
        <v>0.100100967336445</v>
      </c>
      <c r="H59" s="81" t="n">
        <f aca="false">+H58/$S$58</f>
        <v>0.0925208919937417</v>
      </c>
      <c r="I59" s="81" t="n">
        <f aca="false">+I58/$S$58</f>
        <v>0.0824411716398915</v>
      </c>
      <c r="J59" s="81" t="n">
        <f aca="false">+J58/$S$58</f>
        <v>0.0761325125947428</v>
      </c>
      <c r="K59" s="81" t="n">
        <f aca="false">+K58/$S$58</f>
        <v>0.0627620292144375</v>
      </c>
      <c r="L59" s="81" t="n">
        <f aca="false">+L58/$S$58</f>
        <v>0.0587540905512764</v>
      </c>
      <c r="M59" s="81" t="n">
        <f aca="false">+M58/$S$58</f>
        <v>0.0462912007915106</v>
      </c>
      <c r="N59" s="81" t="n">
        <f aca="false">+N58/$S$58</f>
        <v>0.0300965111630089</v>
      </c>
      <c r="O59" s="81" t="n">
        <f aca="false">+O58/$S$58</f>
        <v>0.0198649799079581</v>
      </c>
      <c r="P59" s="81" t="n">
        <f aca="false">+P58/$S$58</f>
        <v>0.0126624687462579</v>
      </c>
      <c r="Q59" s="93" t="n">
        <f aca="false">+Q58/$S$58</f>
        <v>0.00718942401504498</v>
      </c>
      <c r="R59" s="93" t="n">
        <f aca="false">+R58/$S$58</f>
        <v>0.00659003269823592</v>
      </c>
      <c r="S59" s="82" t="n">
        <f aca="false">+S58/$S$58</f>
        <v>1</v>
      </c>
    </row>
    <row r="60" customFormat="false" ht="12.75" hidden="false" customHeight="true" outlineLevel="0" collapsed="false">
      <c r="A60" s="116" t="s">
        <v>63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4" customFormat="false" ht="12.75" hidden="false" customHeight="false" outlineLevel="0" collapsed="false">
      <c r="B64" s="17" t="s">
        <v>17</v>
      </c>
      <c r="C64" s="109"/>
    </row>
  </sheetData>
  <mergeCells count="36">
    <mergeCell ref="A1:S1"/>
    <mergeCell ref="A2:S2"/>
    <mergeCell ref="A3:A4"/>
    <mergeCell ref="B3:B4"/>
    <mergeCell ref="D3:R3"/>
    <mergeCell ref="S3:S4"/>
    <mergeCell ref="A11:B11"/>
    <mergeCell ref="A15:B15"/>
    <mergeCell ref="A16:B16"/>
    <mergeCell ref="A17:B17"/>
    <mergeCell ref="A18:S18"/>
    <mergeCell ref="A19:S19"/>
    <mergeCell ref="A22:S22"/>
    <mergeCell ref="A23:S23"/>
    <mergeCell ref="A24:A25"/>
    <mergeCell ref="B24:B25"/>
    <mergeCell ref="D24:R24"/>
    <mergeCell ref="S24:S25"/>
    <mergeCell ref="A32:B32"/>
    <mergeCell ref="A36:B36"/>
    <mergeCell ref="A37:B37"/>
    <mergeCell ref="A38:B38"/>
    <mergeCell ref="A39:S39"/>
    <mergeCell ref="A40:S40"/>
    <mergeCell ref="A43:S43"/>
    <mergeCell ref="A44:S44"/>
    <mergeCell ref="A45:A46"/>
    <mergeCell ref="B45:B46"/>
    <mergeCell ref="D45:R45"/>
    <mergeCell ref="S45:S46"/>
    <mergeCell ref="A53:B53"/>
    <mergeCell ref="A57:B57"/>
    <mergeCell ref="A58:B58"/>
    <mergeCell ref="A59:B59"/>
    <mergeCell ref="A60:S60"/>
    <mergeCell ref="A61:S61"/>
  </mergeCells>
  <hyperlinks>
    <hyperlink ref="U1" location="Índice!A1" display="Volver"/>
    <hyperlink ref="B64" location="Í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4.13"/>
    <col collapsed="false" customWidth="true" hidden="false" outlineLevel="0" max="7" min="2" style="15" width="15.56"/>
    <col collapsed="false" customWidth="false" hidden="false" outlineLevel="0" max="257" min="8" style="15" width="11.42"/>
  </cols>
  <sheetData>
    <row r="1" customFormat="false" ht="12.75" hidden="false" customHeight="false" outlineLevel="0" collapsed="false">
      <c r="A1" s="16" t="s">
        <v>220</v>
      </c>
      <c r="B1" s="16"/>
      <c r="C1" s="16"/>
      <c r="D1" s="16"/>
      <c r="E1" s="16"/>
      <c r="F1" s="16"/>
      <c r="G1" s="16"/>
      <c r="I1" s="17" t="s">
        <v>17</v>
      </c>
    </row>
    <row r="2" customFormat="false" ht="12.75" hidden="false" customHeight="false" outlineLevel="0" collapsed="false">
      <c r="A2" s="18" t="s">
        <v>221</v>
      </c>
      <c r="B2" s="18"/>
      <c r="C2" s="18"/>
      <c r="D2" s="18"/>
      <c r="E2" s="18"/>
      <c r="F2" s="18"/>
      <c r="G2" s="18"/>
    </row>
    <row r="3" customFormat="false" ht="13.5" hidden="false" customHeight="true" outlineLevel="0" collapsed="false">
      <c r="A3" s="57" t="s">
        <v>222</v>
      </c>
      <c r="B3" s="58" t="s">
        <v>223</v>
      </c>
      <c r="C3" s="119" t="s">
        <v>224</v>
      </c>
      <c r="D3" s="119"/>
      <c r="E3" s="119"/>
      <c r="F3" s="119"/>
      <c r="G3" s="21" t="s">
        <v>225</v>
      </c>
    </row>
    <row r="4" customFormat="false" ht="13.5" hidden="false" customHeight="true" outlineLevel="0" collapsed="false">
      <c r="A4" s="57"/>
      <c r="B4" s="58"/>
      <c r="C4" s="58" t="s">
        <v>226</v>
      </c>
      <c r="D4" s="58" t="s">
        <v>227</v>
      </c>
      <c r="E4" s="58" t="s">
        <v>228</v>
      </c>
      <c r="F4" s="58" t="s">
        <v>229</v>
      </c>
      <c r="G4" s="21"/>
    </row>
    <row r="5" customFormat="false" ht="12.75" hidden="false" customHeight="false" outlineLevel="0" collapsed="false">
      <c r="A5" s="120" t="s">
        <v>230</v>
      </c>
      <c r="B5" s="121" t="n">
        <v>380562</v>
      </c>
      <c r="C5" s="121" t="n">
        <f aca="false">+C17+C18+C19</f>
        <v>70585</v>
      </c>
      <c r="D5" s="122" t="n">
        <f aca="false">+C20+C21+C22</f>
        <v>48528</v>
      </c>
      <c r="E5" s="122" t="n">
        <f aca="false">+C23+C24+C25</f>
        <v>55303</v>
      </c>
      <c r="F5" s="122" t="n">
        <f aca="false">+C26+C27+C28</f>
        <v>63201</v>
      </c>
      <c r="G5" s="121" t="n">
        <f aca="false">SUM(C5:F5)</f>
        <v>237617</v>
      </c>
    </row>
    <row r="6" customFormat="false" ht="12.75" hidden="false" customHeight="false" outlineLevel="0" collapsed="false">
      <c r="A6" s="123" t="s">
        <v>231</v>
      </c>
      <c r="B6" s="101" t="n">
        <v>349666</v>
      </c>
      <c r="C6" s="101" t="n">
        <f aca="false">SUM(C7:C9)</f>
        <v>71925</v>
      </c>
      <c r="D6" s="28" t="n">
        <f aca="false">SUM(D7:D9)</f>
        <v>63007</v>
      </c>
      <c r="E6" s="28" t="n">
        <f aca="false">SUM(E7:E9)</f>
        <v>66197</v>
      </c>
      <c r="F6" s="28" t="n">
        <f aca="false">SUM(F7:F9)</f>
        <v>71756</v>
      </c>
      <c r="G6" s="101" t="n">
        <f aca="false">SUM(C6:F6)</f>
        <v>272885</v>
      </c>
    </row>
    <row r="7" customFormat="false" ht="12.75" hidden="false" customHeight="false" outlineLevel="0" collapsed="false">
      <c r="A7" s="124" t="s">
        <v>109</v>
      </c>
      <c r="B7" s="101" t="n">
        <v>265791</v>
      </c>
      <c r="C7" s="101" t="n">
        <f aca="false">+D17+D18+D19</f>
        <v>56527</v>
      </c>
      <c r="D7" s="28" t="n">
        <f aca="false">+D20+D21+D22</f>
        <v>46950</v>
      </c>
      <c r="E7" s="28" t="n">
        <f aca="false">+D23+D24+D25</f>
        <v>51169</v>
      </c>
      <c r="F7" s="28" t="n">
        <f aca="false">+D26+D27+D28</f>
        <v>50232</v>
      </c>
      <c r="G7" s="101" t="n">
        <f aca="false">SUM(C7:F7)</f>
        <v>204878</v>
      </c>
    </row>
    <row r="8" customFormat="false" ht="12.75" hidden="false" customHeight="false" outlineLevel="0" collapsed="false">
      <c r="A8" s="124" t="s">
        <v>232</v>
      </c>
      <c r="B8" s="101" t="n">
        <v>73260</v>
      </c>
      <c r="C8" s="101" t="n">
        <f aca="false">+E17+E18+E19</f>
        <v>13019</v>
      </c>
      <c r="D8" s="28" t="n">
        <f aca="false">+E20+E21+E22</f>
        <v>13863</v>
      </c>
      <c r="E8" s="28" t="n">
        <f aca="false">+E23+E24+E25</f>
        <v>13056</v>
      </c>
      <c r="F8" s="28" t="n">
        <f aca="false">+E26+E27+E28</f>
        <v>20180</v>
      </c>
      <c r="G8" s="101" t="n">
        <f aca="false">SUM(C8:F8)</f>
        <v>60118</v>
      </c>
    </row>
    <row r="9" customFormat="false" ht="13.5" hidden="false" customHeight="false" outlineLevel="0" collapsed="false">
      <c r="A9" s="125" t="s">
        <v>233</v>
      </c>
      <c r="B9" s="126" t="n">
        <v>10615</v>
      </c>
      <c r="C9" s="126" t="n">
        <f aca="false">+F17+F18+F19</f>
        <v>2379</v>
      </c>
      <c r="D9" s="127" t="n">
        <f aca="false">+F20+F21+F22</f>
        <v>2194</v>
      </c>
      <c r="E9" s="127" t="n">
        <f aca="false">+F23+F24+F25</f>
        <v>1972</v>
      </c>
      <c r="F9" s="127" t="n">
        <f aca="false">+F26+F27+F28</f>
        <v>1344</v>
      </c>
      <c r="G9" s="126" t="n">
        <f aca="false">SUM(C9:F9)</f>
        <v>7889</v>
      </c>
    </row>
    <row r="10" customFormat="false" ht="12.75" hidden="false" customHeight="false" outlineLevel="0" collapsed="false">
      <c r="A10" s="45" t="s">
        <v>234</v>
      </c>
      <c r="B10" s="45"/>
      <c r="C10" s="45"/>
      <c r="D10" s="45"/>
      <c r="E10" s="45"/>
      <c r="F10" s="45"/>
      <c r="G10" s="45"/>
    </row>
    <row r="13" customFormat="false" ht="12.75" hidden="false" customHeight="true" outlineLevel="0" collapsed="false">
      <c r="A13" s="16" t="s">
        <v>235</v>
      </c>
      <c r="B13" s="16"/>
      <c r="C13" s="16"/>
      <c r="D13" s="16"/>
      <c r="E13" s="16"/>
      <c r="F13" s="16"/>
      <c r="G13" s="16"/>
    </row>
    <row r="14" customFormat="false" ht="12.75" hidden="false" customHeight="true" outlineLevel="0" collapsed="false">
      <c r="A14" s="18" t="s">
        <v>236</v>
      </c>
      <c r="B14" s="18"/>
      <c r="C14" s="18"/>
      <c r="D14" s="18"/>
      <c r="E14" s="18"/>
      <c r="F14" s="18"/>
      <c r="G14" s="18"/>
    </row>
    <row r="15" customFormat="false" ht="18" hidden="false" customHeight="true" outlineLevel="0" collapsed="false">
      <c r="A15" s="57" t="s">
        <v>237</v>
      </c>
      <c r="B15" s="57"/>
      <c r="C15" s="58" t="s">
        <v>238</v>
      </c>
      <c r="D15" s="119" t="s">
        <v>239</v>
      </c>
      <c r="E15" s="119"/>
      <c r="F15" s="119"/>
      <c r="G15" s="21" t="s">
        <v>240</v>
      </c>
    </row>
    <row r="16" customFormat="false" ht="18" hidden="false" customHeight="true" outlineLevel="0" collapsed="false">
      <c r="A16" s="57"/>
      <c r="B16" s="57"/>
      <c r="C16" s="58"/>
      <c r="D16" s="58" t="s">
        <v>109</v>
      </c>
      <c r="E16" s="58" t="s">
        <v>241</v>
      </c>
      <c r="F16" s="58" t="s">
        <v>233</v>
      </c>
      <c r="G16" s="21"/>
    </row>
    <row r="17" customFormat="false" ht="12.75" hidden="false" customHeight="false" outlineLevel="0" collapsed="false">
      <c r="A17" s="123" t="s">
        <v>242</v>
      </c>
      <c r="B17" s="128"/>
      <c r="C17" s="129" t="n">
        <v>26212</v>
      </c>
      <c r="D17" s="129" t="n">
        <v>21797</v>
      </c>
      <c r="E17" s="129" t="n">
        <v>5708</v>
      </c>
      <c r="F17" s="129" t="n">
        <v>943</v>
      </c>
      <c r="G17" s="129" t="n">
        <f aca="false">SUM(D17:F17)</f>
        <v>28448</v>
      </c>
    </row>
    <row r="18" customFormat="false" ht="12.75" hidden="false" customHeight="false" outlineLevel="0" collapsed="false">
      <c r="A18" s="123" t="s">
        <v>243</v>
      </c>
      <c r="B18" s="130"/>
      <c r="C18" s="131" t="n">
        <v>22718</v>
      </c>
      <c r="D18" s="131" t="n">
        <v>18014</v>
      </c>
      <c r="E18" s="131" t="n">
        <v>5680</v>
      </c>
      <c r="F18" s="131" t="n">
        <v>677</v>
      </c>
      <c r="G18" s="131" t="n">
        <f aca="false">SUM(D18:F18)</f>
        <v>24371</v>
      </c>
    </row>
    <row r="19" customFormat="false" ht="12.75" hidden="false" customHeight="false" outlineLevel="0" collapsed="false">
      <c r="A19" s="123" t="s">
        <v>244</v>
      </c>
      <c r="B19" s="130"/>
      <c r="C19" s="131" t="n">
        <v>21655</v>
      </c>
      <c r="D19" s="131" t="n">
        <v>16716</v>
      </c>
      <c r="E19" s="131" t="n">
        <v>1631</v>
      </c>
      <c r="F19" s="131" t="n">
        <v>759</v>
      </c>
      <c r="G19" s="131" t="n">
        <f aca="false">SUM(D19:F19)</f>
        <v>19106</v>
      </c>
    </row>
    <row r="20" customFormat="false" ht="12.75" hidden="false" customHeight="false" outlineLevel="0" collapsed="false">
      <c r="A20" s="123" t="s">
        <v>245</v>
      </c>
      <c r="B20" s="130"/>
      <c r="C20" s="131" t="n">
        <v>14894</v>
      </c>
      <c r="D20" s="131" t="n">
        <v>15173</v>
      </c>
      <c r="E20" s="131" t="n">
        <v>4103</v>
      </c>
      <c r="F20" s="131" t="n">
        <v>810</v>
      </c>
      <c r="G20" s="131" t="n">
        <f aca="false">SUM(D20:F20)</f>
        <v>20086</v>
      </c>
    </row>
    <row r="21" customFormat="false" ht="12.75" hidden="false" customHeight="false" outlineLevel="0" collapsed="false">
      <c r="A21" s="123" t="s">
        <v>246</v>
      </c>
      <c r="B21" s="130"/>
      <c r="C21" s="131" t="n">
        <f aca="false">16381-1</f>
        <v>16380</v>
      </c>
      <c r="D21" s="131" t="n">
        <v>15358</v>
      </c>
      <c r="E21" s="131" t="n">
        <v>4560</v>
      </c>
      <c r="F21" s="131" t="n">
        <v>678</v>
      </c>
      <c r="G21" s="131" t="n">
        <f aca="false">SUM(D21:F21)</f>
        <v>20596</v>
      </c>
    </row>
    <row r="22" customFormat="false" ht="12.75" hidden="false" customHeight="false" outlineLevel="0" collapsed="false">
      <c r="A22" s="123" t="s">
        <v>247</v>
      </c>
      <c r="B22" s="130"/>
      <c r="C22" s="131" t="n">
        <v>17254</v>
      </c>
      <c r="D22" s="131" t="n">
        <v>16419</v>
      </c>
      <c r="E22" s="131" t="n">
        <v>5200</v>
      </c>
      <c r="F22" s="131" t="n">
        <v>706</v>
      </c>
      <c r="G22" s="131" t="n">
        <f aca="false">SUM(D22:F22)</f>
        <v>22325</v>
      </c>
    </row>
    <row r="23" customFormat="false" ht="12.75" hidden="false" customHeight="false" outlineLevel="0" collapsed="false">
      <c r="A23" s="123" t="s">
        <v>248</v>
      </c>
      <c r="B23" s="130"/>
      <c r="C23" s="131" t="n">
        <v>18337</v>
      </c>
      <c r="D23" s="131" t="n">
        <v>17916</v>
      </c>
      <c r="E23" s="131" t="n">
        <v>4180</v>
      </c>
      <c r="F23" s="131" t="n">
        <v>757</v>
      </c>
      <c r="G23" s="131" t="n">
        <f aca="false">SUM(D23:F23)</f>
        <v>22853</v>
      </c>
    </row>
    <row r="24" customFormat="false" ht="12.75" hidden="false" customHeight="false" outlineLevel="0" collapsed="false">
      <c r="A24" s="123" t="s">
        <v>249</v>
      </c>
      <c r="B24" s="130"/>
      <c r="C24" s="131" t="n">
        <v>18016</v>
      </c>
      <c r="D24" s="131" t="n">
        <v>17200</v>
      </c>
      <c r="E24" s="131" t="n">
        <v>4403</v>
      </c>
      <c r="F24" s="131" t="n">
        <v>622</v>
      </c>
      <c r="G24" s="131" t="n">
        <f aca="false">SUM(D24:F24)</f>
        <v>22225</v>
      </c>
    </row>
    <row r="25" customFormat="false" ht="12.75" hidden="false" customHeight="false" outlineLevel="0" collapsed="false">
      <c r="A25" s="123" t="s">
        <v>250</v>
      </c>
      <c r="B25" s="130"/>
      <c r="C25" s="131" t="n">
        <v>18950</v>
      </c>
      <c r="D25" s="131" t="n">
        <v>16053</v>
      </c>
      <c r="E25" s="131" t="n">
        <v>4473</v>
      </c>
      <c r="F25" s="131" t="n">
        <v>593</v>
      </c>
      <c r="G25" s="131" t="n">
        <f aca="false">SUM(D25:F25)</f>
        <v>21119</v>
      </c>
    </row>
    <row r="26" customFormat="false" ht="12.75" hidden="false" customHeight="false" outlineLevel="0" collapsed="false">
      <c r="A26" s="123" t="s">
        <v>251</v>
      </c>
      <c r="B26" s="130"/>
      <c r="C26" s="131" t="n">
        <v>22030</v>
      </c>
      <c r="D26" s="131" t="n">
        <v>18203</v>
      </c>
      <c r="E26" s="131" t="n">
        <v>7314</v>
      </c>
      <c r="F26" s="131" t="n">
        <v>524</v>
      </c>
      <c r="G26" s="131" t="n">
        <f aca="false">SUM(D26:F26)</f>
        <v>26041</v>
      </c>
    </row>
    <row r="27" customFormat="false" ht="12.75" hidden="false" customHeight="false" outlineLevel="0" collapsed="false">
      <c r="A27" s="123" t="s">
        <v>252</v>
      </c>
      <c r="B27" s="130"/>
      <c r="C27" s="131" t="n">
        <v>23896</v>
      </c>
      <c r="D27" s="131" t="n">
        <v>18960</v>
      </c>
      <c r="E27" s="131" t="n">
        <v>6618</v>
      </c>
      <c r="F27" s="131" t="n">
        <v>468</v>
      </c>
      <c r="G27" s="131" t="n">
        <f aca="false">SUM(D27:F27)</f>
        <v>26046</v>
      </c>
    </row>
    <row r="28" customFormat="false" ht="12.75" hidden="false" customHeight="false" outlineLevel="0" collapsed="false">
      <c r="A28" s="123" t="s">
        <v>253</v>
      </c>
      <c r="B28" s="130"/>
      <c r="C28" s="131" t="n">
        <v>17275</v>
      </c>
      <c r="D28" s="131" t="n">
        <v>13069</v>
      </c>
      <c r="E28" s="131" t="n">
        <v>6248</v>
      </c>
      <c r="F28" s="131" t="n">
        <v>352</v>
      </c>
      <c r="G28" s="131" t="n">
        <f aca="false">SUM(D28:F28)</f>
        <v>19669</v>
      </c>
    </row>
    <row r="29" customFormat="false" ht="13.5" hidden="false" customHeight="false" outlineLevel="0" collapsed="false">
      <c r="A29" s="132" t="s">
        <v>225</v>
      </c>
      <c r="B29" s="132"/>
      <c r="C29" s="133" t="n">
        <f aca="false">SUM(C17:C28)</f>
        <v>237617</v>
      </c>
      <c r="D29" s="133" t="n">
        <f aca="false">SUM(D17:D28)</f>
        <v>204878</v>
      </c>
      <c r="E29" s="133" t="n">
        <f aca="false">SUM(E17:E28)</f>
        <v>60118</v>
      </c>
      <c r="F29" s="133" t="n">
        <f aca="false">SUM(F17:F28)</f>
        <v>7889</v>
      </c>
      <c r="G29" s="134" t="n">
        <f aca="false">SUM(G17:G28)</f>
        <v>272885</v>
      </c>
    </row>
    <row r="30" customFormat="false" ht="12.75" hidden="false" customHeight="false" outlineLevel="0" collapsed="false">
      <c r="A30" s="45" t="s">
        <v>234</v>
      </c>
      <c r="B30" s="45"/>
      <c r="C30" s="45"/>
      <c r="D30" s="45"/>
      <c r="E30" s="45"/>
      <c r="F30" s="45"/>
      <c r="G30" s="45"/>
    </row>
    <row r="34" customFormat="false" ht="12.75" hidden="false" customHeight="false" outlineLevel="0" collapsed="false">
      <c r="A34" s="17" t="s">
        <v>17</v>
      </c>
    </row>
  </sheetData>
  <mergeCells count="15">
    <mergeCell ref="A1:G1"/>
    <mergeCell ref="A2:G2"/>
    <mergeCell ref="A3:A4"/>
    <mergeCell ref="B3:B4"/>
    <mergeCell ref="C3:F3"/>
    <mergeCell ref="G3:G4"/>
    <mergeCell ref="A10:G10"/>
    <mergeCell ref="A13:G13"/>
    <mergeCell ref="A14:G14"/>
    <mergeCell ref="A15:B16"/>
    <mergeCell ref="C15:C16"/>
    <mergeCell ref="D15:F15"/>
    <mergeCell ref="G15:G16"/>
    <mergeCell ref="A29:B29"/>
    <mergeCell ref="A30:G30"/>
  </mergeCells>
  <hyperlinks>
    <hyperlink ref="I1" location="Índice!A1" display="Volver"/>
    <hyperlink ref="A34" location="Í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35.56"/>
    <col collapsed="false" customWidth="true" hidden="false" outlineLevel="0" max="7" min="3" style="15" width="20.99"/>
    <col collapsed="false" customWidth="false" hidden="false" outlineLevel="0" max="257" min="8" style="15" width="11.42"/>
  </cols>
  <sheetData>
    <row r="1" customFormat="false" ht="12.75" hidden="false" customHeight="false" outlineLevel="0" collapsed="false">
      <c r="A1" s="16" t="s">
        <v>254</v>
      </c>
      <c r="B1" s="16"/>
      <c r="C1" s="16"/>
      <c r="D1" s="16"/>
      <c r="E1" s="16"/>
      <c r="F1" s="16"/>
      <c r="G1" s="16"/>
      <c r="I1" s="17" t="s">
        <v>17</v>
      </c>
    </row>
    <row r="2" customFormat="false" ht="13.5" hidden="false" customHeight="true" outlineLevel="0" collapsed="false">
      <c r="A2" s="18" t="s">
        <v>255</v>
      </c>
      <c r="B2" s="18"/>
      <c r="C2" s="18"/>
      <c r="D2" s="18"/>
      <c r="E2" s="18"/>
      <c r="F2" s="18"/>
      <c r="G2" s="18"/>
    </row>
    <row r="3" customFormat="false" ht="13.5" hidden="false" customHeight="true" outlineLevel="0" collapsed="false">
      <c r="A3" s="57" t="s">
        <v>66</v>
      </c>
      <c r="B3" s="58" t="s">
        <v>67</v>
      </c>
      <c r="C3" s="58" t="s">
        <v>238</v>
      </c>
      <c r="D3" s="119" t="s">
        <v>239</v>
      </c>
      <c r="E3" s="119"/>
      <c r="F3" s="119"/>
      <c r="G3" s="21" t="s">
        <v>240</v>
      </c>
    </row>
    <row r="4" customFormat="false" ht="12.75" hidden="false" customHeight="false" outlineLevel="0" collapsed="false">
      <c r="A4" s="57"/>
      <c r="B4" s="58"/>
      <c r="C4" s="58"/>
      <c r="D4" s="58" t="s">
        <v>109</v>
      </c>
      <c r="E4" s="58" t="s">
        <v>241</v>
      </c>
      <c r="F4" s="58" t="s">
        <v>256</v>
      </c>
      <c r="G4" s="21"/>
    </row>
    <row r="5" customFormat="false" ht="12.75" hidden="false" customHeight="false" outlineLevel="0" collapsed="false">
      <c r="A5" s="41" t="n">
        <v>67</v>
      </c>
      <c r="B5" s="42" t="s">
        <v>82</v>
      </c>
      <c r="C5" s="25" t="n">
        <v>46912</v>
      </c>
      <c r="D5" s="25" t="n">
        <v>39595</v>
      </c>
      <c r="E5" s="25" t="n">
        <v>10780</v>
      </c>
      <c r="F5" s="25" t="n">
        <v>1715</v>
      </c>
      <c r="G5" s="25" t="n">
        <f aca="false">SUM(D5:F5)</f>
        <v>52090</v>
      </c>
    </row>
    <row r="6" customFormat="false" ht="12.75" hidden="false" customHeight="false" outlineLevel="0" collapsed="false">
      <c r="A6" s="27" t="n">
        <v>78</v>
      </c>
      <c r="B6" s="43" t="s">
        <v>83</v>
      </c>
      <c r="C6" s="28" t="n">
        <v>48821</v>
      </c>
      <c r="D6" s="28" t="n">
        <v>58379</v>
      </c>
      <c r="E6" s="28" t="n">
        <v>12846</v>
      </c>
      <c r="F6" s="28" t="n">
        <v>25</v>
      </c>
      <c r="G6" s="28" t="n">
        <f aca="false">SUM(D6:F6)</f>
        <v>71250</v>
      </c>
    </row>
    <row r="7" customFormat="false" ht="12.75" hidden="false" customHeight="false" outlineLevel="0" collapsed="false">
      <c r="A7" s="27" t="n">
        <v>80</v>
      </c>
      <c r="B7" s="43" t="s">
        <v>84</v>
      </c>
      <c r="C7" s="28" t="n">
        <v>9828</v>
      </c>
      <c r="D7" s="28" t="n">
        <v>4974</v>
      </c>
      <c r="E7" s="28" t="n">
        <v>2113</v>
      </c>
      <c r="F7" s="28" t="n">
        <v>42</v>
      </c>
      <c r="G7" s="28" t="n">
        <f aca="false">SUM(D7:F7)</f>
        <v>7129</v>
      </c>
    </row>
    <row r="8" customFormat="false" ht="12.75" hidden="false" customHeight="false" outlineLevel="0" collapsed="false">
      <c r="A8" s="27" t="n">
        <v>81</v>
      </c>
      <c r="B8" s="43" t="s">
        <v>85</v>
      </c>
      <c r="C8" s="28" t="n">
        <v>19864</v>
      </c>
      <c r="D8" s="28" t="n">
        <v>25500</v>
      </c>
      <c r="E8" s="28" t="n">
        <v>5771</v>
      </c>
      <c r="F8" s="28" t="n">
        <v>5663</v>
      </c>
      <c r="G8" s="28" t="n">
        <f aca="false">SUM(D8:F8)</f>
        <v>36934</v>
      </c>
    </row>
    <row r="9" customFormat="false" ht="12.75" hidden="false" customHeight="false" outlineLevel="0" collapsed="false">
      <c r="A9" s="27" t="n">
        <v>99</v>
      </c>
      <c r="B9" s="43" t="s">
        <v>86</v>
      </c>
      <c r="C9" s="28" t="n">
        <v>63133</v>
      </c>
      <c r="D9" s="28" t="n">
        <v>29755</v>
      </c>
      <c r="E9" s="28" t="n">
        <v>15164</v>
      </c>
      <c r="F9" s="28" t="n">
        <v>260</v>
      </c>
      <c r="G9" s="28" t="n">
        <f aca="false">SUM(D9:F9)</f>
        <v>45179</v>
      </c>
    </row>
    <row r="10" customFormat="false" ht="12.75" hidden="false" customHeight="false" outlineLevel="0" collapsed="false">
      <c r="A10" s="30" t="n">
        <v>107</v>
      </c>
      <c r="B10" s="45" t="s">
        <v>87</v>
      </c>
      <c r="C10" s="31" t="n">
        <v>48353</v>
      </c>
      <c r="D10" s="31" t="n">
        <v>45862</v>
      </c>
      <c r="E10" s="31" t="n">
        <v>12447</v>
      </c>
      <c r="F10" s="31" t="n">
        <v>181</v>
      </c>
      <c r="G10" s="31" t="n">
        <f aca="false">SUM(D10:F10)</f>
        <v>58490</v>
      </c>
    </row>
    <row r="11" customFormat="false" ht="12.75" hidden="false" customHeight="true" outlineLevel="0" collapsed="false">
      <c r="A11" s="46" t="s">
        <v>88</v>
      </c>
      <c r="B11" s="46"/>
      <c r="C11" s="47" t="n">
        <f aca="false">SUM(C5:C10)</f>
        <v>236911</v>
      </c>
      <c r="D11" s="47" t="n">
        <f aca="false">SUM(D5:D10)</f>
        <v>204065</v>
      </c>
      <c r="E11" s="47" t="n">
        <f aca="false">SUM(E5:E10)</f>
        <v>59121</v>
      </c>
      <c r="F11" s="47" t="n">
        <f aca="false">SUM(F5:F10)</f>
        <v>7886</v>
      </c>
      <c r="G11" s="48" t="n">
        <f aca="false">SUM(G5:G10)</f>
        <v>271072</v>
      </c>
    </row>
    <row r="12" customFormat="false" ht="12.75" hidden="false" customHeight="false" outlineLevel="0" collapsed="false">
      <c r="A12" s="27" t="n">
        <v>63</v>
      </c>
      <c r="B12" s="43" t="s">
        <v>89</v>
      </c>
      <c r="C12" s="28" t="n">
        <v>226</v>
      </c>
      <c r="D12" s="28" t="n">
        <v>511</v>
      </c>
      <c r="E12" s="28" t="n">
        <v>611</v>
      </c>
      <c r="F12" s="28"/>
      <c r="G12" s="28" t="n">
        <f aca="false">SUM(D12:F12)</f>
        <v>1122</v>
      </c>
    </row>
    <row r="13" customFormat="false" ht="12.75" hidden="false" customHeight="false" outlineLevel="0" collapsed="false">
      <c r="A13" s="27" t="n">
        <v>76</v>
      </c>
      <c r="B13" s="43" t="s">
        <v>90</v>
      </c>
      <c r="C13" s="28" t="n">
        <f aca="false">459-1</f>
        <v>458</v>
      </c>
      <c r="D13" s="28" t="n">
        <v>298</v>
      </c>
      <c r="E13" s="28" t="n">
        <v>320</v>
      </c>
      <c r="F13" s="28" t="n">
        <v>3</v>
      </c>
      <c r="G13" s="28" t="n">
        <f aca="false">SUM(D13:F13)</f>
        <v>621</v>
      </c>
    </row>
    <row r="14" customFormat="false" ht="12.75" hidden="false" customHeight="false" outlineLevel="0" collapsed="false">
      <c r="A14" s="30" t="n">
        <v>94</v>
      </c>
      <c r="B14" s="45" t="s">
        <v>91</v>
      </c>
      <c r="C14" s="31" t="n">
        <v>22</v>
      </c>
      <c r="D14" s="31" t="n">
        <v>4</v>
      </c>
      <c r="E14" s="31" t="n">
        <v>66</v>
      </c>
      <c r="F14" s="31"/>
      <c r="G14" s="31" t="n">
        <f aca="false">SUM(D14:F14)</f>
        <v>70</v>
      </c>
    </row>
    <row r="15" customFormat="false" ht="12.75" hidden="false" customHeight="true" outlineLevel="0" collapsed="false">
      <c r="A15" s="49" t="s">
        <v>92</v>
      </c>
      <c r="B15" s="49"/>
      <c r="C15" s="50" t="n">
        <f aca="false">SUM(C12:C14)</f>
        <v>706</v>
      </c>
      <c r="D15" s="50" t="n">
        <f aca="false">SUM(D12:D14)</f>
        <v>813</v>
      </c>
      <c r="E15" s="50" t="n">
        <f aca="false">SUM(E12:E14)</f>
        <v>997</v>
      </c>
      <c r="F15" s="50" t="n">
        <f aca="false">SUM(F12:F14)</f>
        <v>3</v>
      </c>
      <c r="G15" s="51" t="n">
        <f aca="false">SUM(G12:G14)</f>
        <v>1813</v>
      </c>
    </row>
    <row r="16" customFormat="false" ht="12.75" hidden="false" customHeight="true" outlineLevel="0" collapsed="false">
      <c r="A16" s="76" t="s">
        <v>93</v>
      </c>
      <c r="B16" s="76"/>
      <c r="C16" s="79" t="n">
        <f aca="false">+C11+C15</f>
        <v>237617</v>
      </c>
      <c r="D16" s="79" t="n">
        <f aca="false">+D15+D11</f>
        <v>204878</v>
      </c>
      <c r="E16" s="79" t="n">
        <f aca="false">+E15+E11</f>
        <v>60118</v>
      </c>
      <c r="F16" s="79" t="n">
        <f aca="false">+F15+F11</f>
        <v>7889</v>
      </c>
      <c r="G16" s="80" t="n">
        <f aca="false">+G15+G11</f>
        <v>272885</v>
      </c>
    </row>
    <row r="17" s="97" customFormat="true" ht="12.75" hidden="false" customHeight="true" outlineLevel="0" collapsed="false">
      <c r="A17" s="39" t="s">
        <v>112</v>
      </c>
      <c r="B17" s="39"/>
      <c r="C17" s="81"/>
      <c r="D17" s="81" t="n">
        <f aca="false">+D16/$G$16</f>
        <v>0.750785129266907</v>
      </c>
      <c r="E17" s="81" t="n">
        <f aca="false">+E16/$G$16</f>
        <v>0.220305256793155</v>
      </c>
      <c r="F17" s="81" t="n">
        <f aca="false">+F16/$G$16</f>
        <v>0.0289096139399381</v>
      </c>
      <c r="G17" s="82" t="n">
        <f aca="false">+G16/$G$16</f>
        <v>1</v>
      </c>
    </row>
    <row r="18" s="97" customFormat="true" ht="12.75" hidden="false" customHeight="true" outlineLevel="0" collapsed="false">
      <c r="A18" s="116" t="s">
        <v>234</v>
      </c>
      <c r="B18" s="116"/>
      <c r="C18" s="116"/>
      <c r="D18" s="116"/>
      <c r="E18" s="116"/>
      <c r="F18" s="116"/>
      <c r="G18" s="116"/>
    </row>
    <row r="19" s="97" customFormat="true" ht="12.75" hidden="false" customHeight="false" outlineLevel="0" collapsed="false">
      <c r="A19" s="135"/>
      <c r="B19" s="135"/>
      <c r="C19" s="135"/>
      <c r="D19" s="135"/>
      <c r="E19" s="135"/>
      <c r="F19" s="135"/>
      <c r="G19" s="135"/>
    </row>
    <row r="20" s="97" customFormat="true" ht="12.75" hidden="false" customHeight="true" outlineLevel="0" collapsed="false">
      <c r="A20" s="55"/>
      <c r="B20" s="55"/>
      <c r="C20" s="55"/>
      <c r="D20" s="55"/>
      <c r="E20" s="55"/>
      <c r="F20" s="55"/>
      <c r="G20" s="55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136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</row>
    <row r="21" s="97" customFormat="true" ht="12.75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136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</row>
    <row r="22" s="97" customFormat="true" ht="12.75" hidden="false" customHeight="false" outlineLevel="0" collapsed="false">
      <c r="A22" s="98"/>
      <c r="B22" s="98"/>
      <c r="C22" s="98"/>
      <c r="D22" s="98"/>
      <c r="E22" s="98"/>
      <c r="F22" s="98"/>
      <c r="G22" s="98"/>
    </row>
    <row r="23" customFormat="false" ht="12.75" hidden="false" customHeight="false" outlineLevel="0" collapsed="false">
      <c r="B23" s="17" t="s">
        <v>17</v>
      </c>
    </row>
  </sheetData>
  <mergeCells count="36">
    <mergeCell ref="A1:G1"/>
    <mergeCell ref="A2:G2"/>
    <mergeCell ref="A3:A4"/>
    <mergeCell ref="B3:B4"/>
    <mergeCell ref="C3:C4"/>
    <mergeCell ref="D3:F3"/>
    <mergeCell ref="G3:G4"/>
    <mergeCell ref="A11:B11"/>
    <mergeCell ref="A15:B15"/>
    <mergeCell ref="A16:B16"/>
    <mergeCell ref="A17:B17"/>
    <mergeCell ref="A18:G18"/>
    <mergeCell ref="A19:G19"/>
    <mergeCell ref="A20:G20"/>
    <mergeCell ref="Y20:AR20"/>
    <mergeCell ref="AS20:BL20"/>
    <mergeCell ref="BM20:CF20"/>
    <mergeCell ref="CG20:CZ20"/>
    <mergeCell ref="DA20:DT20"/>
    <mergeCell ref="DU20:EN20"/>
    <mergeCell ref="EO20:FH20"/>
    <mergeCell ref="FI20:GB20"/>
    <mergeCell ref="GC20:GV20"/>
    <mergeCell ref="GW20:HP20"/>
    <mergeCell ref="HQ20:IF20"/>
    <mergeCell ref="Y21:AR21"/>
    <mergeCell ref="AS21:BL21"/>
    <mergeCell ref="BM21:CF21"/>
    <mergeCell ref="CG21:CZ21"/>
    <mergeCell ref="DA21:DT21"/>
    <mergeCell ref="DU21:EN21"/>
    <mergeCell ref="EO21:FH21"/>
    <mergeCell ref="FI21:GB21"/>
    <mergeCell ref="GC21:GV21"/>
    <mergeCell ref="GW21:HP21"/>
    <mergeCell ref="HQ21:IF21"/>
  </mergeCells>
  <hyperlinks>
    <hyperlink ref="I1" location="Índice!A1" display="Volver"/>
    <hyperlink ref="B23" location="Í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8.56"/>
    <col collapsed="false" customWidth="true" hidden="false" outlineLevel="0" max="2" min="2" style="15" width="16.42"/>
    <col collapsed="false" customWidth="true" hidden="false" outlineLevel="0" max="3" min="3" style="15" width="13.7"/>
    <col collapsed="false" customWidth="true" hidden="false" outlineLevel="0" max="4" min="4" style="15" width="16.42"/>
    <col collapsed="false" customWidth="true" hidden="false" outlineLevel="0" max="6" min="5" style="15" width="13.7"/>
    <col collapsed="false" customWidth="true" hidden="false" outlineLevel="0" max="7" min="7" style="15" width="4.14"/>
    <col collapsed="false" customWidth="false" hidden="false" outlineLevel="0" max="257" min="8" style="15" width="11.42"/>
  </cols>
  <sheetData>
    <row r="1" customFormat="false" ht="12.75" hidden="false" customHeight="false" outlineLevel="0" collapsed="false">
      <c r="A1" s="16" t="s">
        <v>16</v>
      </c>
      <c r="B1" s="16"/>
      <c r="C1" s="16"/>
      <c r="D1" s="16"/>
      <c r="E1" s="16"/>
      <c r="F1" s="16"/>
      <c r="H1" s="17" t="s">
        <v>17</v>
      </c>
    </row>
    <row r="2" customFormat="false" ht="12.75" hidden="false" customHeight="false" outlineLevel="0" collapsed="false">
      <c r="A2" s="18" t="s">
        <v>18</v>
      </c>
      <c r="B2" s="18"/>
      <c r="C2" s="18"/>
      <c r="D2" s="18"/>
      <c r="E2" s="18"/>
      <c r="F2" s="18"/>
    </row>
    <row r="3" customFormat="false" ht="13.5" hidden="false" customHeight="true" outlineLevel="0" collapsed="false">
      <c r="A3" s="19" t="s">
        <v>19</v>
      </c>
      <c r="B3" s="20" t="n">
        <v>2019</v>
      </c>
      <c r="C3" s="20"/>
      <c r="D3" s="20" t="n">
        <v>2020</v>
      </c>
      <c r="E3" s="20"/>
      <c r="F3" s="21" t="s">
        <v>20</v>
      </c>
    </row>
    <row r="4" customFormat="false" ht="12.75" hidden="false" customHeight="false" outlineLevel="0" collapsed="false">
      <c r="A4" s="19"/>
      <c r="B4" s="22" t="s">
        <v>21</v>
      </c>
      <c r="C4" s="23" t="s">
        <v>22</v>
      </c>
      <c r="D4" s="22" t="s">
        <v>21</v>
      </c>
      <c r="E4" s="22"/>
      <c r="F4" s="21"/>
    </row>
    <row r="5" customFormat="false" ht="12.75" hidden="false" customHeight="false" outlineLevel="0" collapsed="false">
      <c r="A5" s="24" t="s">
        <v>23</v>
      </c>
      <c r="B5" s="25"/>
      <c r="C5" s="26"/>
      <c r="D5" s="25"/>
      <c r="E5" s="26"/>
      <c r="F5" s="26"/>
    </row>
    <row r="6" customFormat="false" ht="12.75" hidden="false" customHeight="false" outlineLevel="0" collapsed="false">
      <c r="A6" s="27" t="s">
        <v>24</v>
      </c>
      <c r="B6" s="28" t="n">
        <v>2020344</v>
      </c>
      <c r="C6" s="29" t="n">
        <v>0.588828273866946</v>
      </c>
      <c r="D6" s="28" t="n">
        <v>1971662</v>
      </c>
      <c r="E6" s="29" t="n">
        <v>0.59045479401514</v>
      </c>
      <c r="F6" s="29" t="n">
        <v>-0.0240958965403911</v>
      </c>
    </row>
    <row r="7" customFormat="false" ht="12.75" hidden="false" customHeight="false" outlineLevel="0" collapsed="false">
      <c r="A7" s="27" t="s">
        <v>25</v>
      </c>
      <c r="B7" s="28" t="n">
        <v>1410782</v>
      </c>
      <c r="C7" s="29" t="n">
        <v>0.411171726133054</v>
      </c>
      <c r="D7" s="28" t="n">
        <v>1367564</v>
      </c>
      <c r="E7" s="29" t="n">
        <v>0.40954520598486</v>
      </c>
      <c r="F7" s="29" t="n">
        <v>-0.0306340738682518</v>
      </c>
    </row>
    <row r="8" customFormat="false" ht="12.75" hidden="false" customHeight="false" outlineLevel="0" collapsed="false">
      <c r="A8" s="30" t="s">
        <v>26</v>
      </c>
      <c r="B8" s="31" t="n">
        <v>3431126</v>
      </c>
      <c r="C8" s="32" t="n">
        <v>1</v>
      </c>
      <c r="D8" s="31" t="n">
        <v>3339226</v>
      </c>
      <c r="E8" s="32" t="n">
        <v>1</v>
      </c>
      <c r="F8" s="32" t="n">
        <v>-0.0267842101980516</v>
      </c>
    </row>
    <row r="9" customFormat="false" ht="12.75" hidden="false" customHeight="false" outlineLevel="0" collapsed="false">
      <c r="A9" s="33" t="s">
        <v>27</v>
      </c>
      <c r="B9" s="28"/>
      <c r="C9" s="29"/>
      <c r="D9" s="28"/>
      <c r="E9" s="29"/>
      <c r="F9" s="29"/>
    </row>
    <row r="10" customFormat="false" ht="12.75" hidden="false" customHeight="false" outlineLevel="0" collapsed="false">
      <c r="A10" s="27" t="s">
        <v>28</v>
      </c>
      <c r="B10" s="28" t="n">
        <v>2044266</v>
      </c>
      <c r="C10" s="29" t="n">
        <v>0.59580032910479</v>
      </c>
      <c r="D10" s="28" t="n">
        <v>1988577</v>
      </c>
      <c r="E10" s="29" t="n">
        <v>0.595520339144461</v>
      </c>
      <c r="F10" s="29" t="n">
        <v>-0.0272415624972484</v>
      </c>
    </row>
    <row r="11" customFormat="false" ht="12.75" hidden="false" customHeight="false" outlineLevel="0" collapsed="false">
      <c r="A11" s="27" t="s">
        <v>29</v>
      </c>
      <c r="B11" s="28" t="n">
        <v>252655</v>
      </c>
      <c r="C11" s="29" t="n">
        <v>0.0736361765787674</v>
      </c>
      <c r="D11" s="28" t="n">
        <v>249990</v>
      </c>
      <c r="E11" s="29" t="n">
        <v>0.0748646542641918</v>
      </c>
      <c r="F11" s="29" t="n">
        <v>-0.010547980447646</v>
      </c>
    </row>
    <row r="12" customFormat="false" ht="12.75" hidden="false" customHeight="false" outlineLevel="0" collapsed="false">
      <c r="A12" s="27" t="s">
        <v>30</v>
      </c>
      <c r="B12" s="28" t="n">
        <v>198329</v>
      </c>
      <c r="C12" s="29" t="n">
        <v>0.0578028903631053</v>
      </c>
      <c r="D12" s="28" t="n">
        <v>193139</v>
      </c>
      <c r="E12" s="29" t="n">
        <v>0.0578394514177836</v>
      </c>
      <c r="F12" s="29" t="n">
        <v>-0.0261686389786667</v>
      </c>
    </row>
    <row r="13" customFormat="false" ht="12.75" hidden="false" customHeight="false" outlineLevel="0" collapsed="false">
      <c r="A13" s="27" t="s">
        <v>31</v>
      </c>
      <c r="B13" s="28" t="n">
        <v>181972</v>
      </c>
      <c r="C13" s="29" t="n">
        <v>0.0530356506872671</v>
      </c>
      <c r="D13" s="28" t="n">
        <v>173281</v>
      </c>
      <c r="E13" s="29" t="n">
        <v>0.0518925643247866</v>
      </c>
      <c r="F13" s="29" t="n">
        <v>-0.0477600949596642</v>
      </c>
    </row>
    <row r="14" customFormat="false" ht="12.75" hidden="false" customHeight="false" outlineLevel="0" collapsed="false">
      <c r="A14" s="27" t="s">
        <v>32</v>
      </c>
      <c r="B14" s="28" t="n">
        <v>753904</v>
      </c>
      <c r="C14" s="29" t="n">
        <v>0.219724953266071</v>
      </c>
      <c r="D14" s="28" t="n">
        <v>734239</v>
      </c>
      <c r="E14" s="29" t="n">
        <v>0.219882990848778</v>
      </c>
      <c r="F14" s="29" t="n">
        <v>-0.0260842229249347</v>
      </c>
    </row>
    <row r="15" customFormat="false" ht="12.75" hidden="false" customHeight="false" outlineLevel="0" collapsed="false">
      <c r="A15" s="30" t="s">
        <v>33</v>
      </c>
      <c r="B15" s="31" t="n">
        <v>3431126</v>
      </c>
      <c r="C15" s="32" t="n">
        <v>1</v>
      </c>
      <c r="D15" s="31" t="n">
        <v>3339226</v>
      </c>
      <c r="E15" s="32" t="n">
        <v>1</v>
      </c>
      <c r="F15" s="32" t="n">
        <v>-0.0267842101980516</v>
      </c>
    </row>
    <row r="16" customFormat="false" ht="12.75" hidden="false" customHeight="false" outlineLevel="0" collapsed="false">
      <c r="A16" s="33" t="s">
        <v>34</v>
      </c>
      <c r="B16" s="28"/>
      <c r="C16" s="29"/>
      <c r="D16" s="28"/>
      <c r="E16" s="29"/>
      <c r="F16" s="29"/>
    </row>
    <row r="17" customFormat="false" ht="12.75" hidden="false" customHeight="false" outlineLevel="0" collapsed="false">
      <c r="A17" s="27" t="s">
        <v>35</v>
      </c>
      <c r="B17" s="28" t="n">
        <v>1669628</v>
      </c>
      <c r="C17" s="29" t="n">
        <v>0.826407780061217</v>
      </c>
      <c r="D17" s="28" t="n">
        <v>1604616</v>
      </c>
      <c r="E17" s="29" t="n">
        <v>0.8138392888842</v>
      </c>
      <c r="F17" s="29" t="n">
        <v>-0.0389380149350633</v>
      </c>
    </row>
    <row r="18" customFormat="false" ht="12.75" hidden="false" customHeight="false" outlineLevel="0" collapsed="false">
      <c r="A18" s="27" t="s">
        <v>36</v>
      </c>
      <c r="B18" s="28" t="n">
        <v>69603</v>
      </c>
      <c r="C18" s="29" t="n">
        <v>0.0344510637792376</v>
      </c>
      <c r="D18" s="28" t="n">
        <v>76516</v>
      </c>
      <c r="E18" s="29" t="n">
        <v>0.0388078686914897</v>
      </c>
      <c r="F18" s="29" t="n">
        <v>0.0993204315905925</v>
      </c>
    </row>
    <row r="19" customFormat="false" ht="12.75" hidden="false" customHeight="false" outlineLevel="0" collapsed="false">
      <c r="A19" s="27" t="s">
        <v>37</v>
      </c>
      <c r="B19" s="28" t="n">
        <v>131159</v>
      </c>
      <c r="C19" s="29" t="n">
        <v>0.0649191424826663</v>
      </c>
      <c r="D19" s="28" t="n">
        <v>132718</v>
      </c>
      <c r="E19" s="29" t="n">
        <v>0.0673127544173393</v>
      </c>
      <c r="F19" s="29" t="n">
        <v>0.0118863364313544</v>
      </c>
    </row>
    <row r="20" customFormat="false" ht="12.75" hidden="false" customHeight="false" outlineLevel="0" collapsed="false">
      <c r="A20" s="27" t="s">
        <v>38</v>
      </c>
      <c r="B20" s="28" t="n">
        <v>149954</v>
      </c>
      <c r="C20" s="29" t="n">
        <v>0.0742220136768788</v>
      </c>
      <c r="D20" s="28" t="n">
        <v>157812</v>
      </c>
      <c r="E20" s="29" t="n">
        <v>0.0800400880069708</v>
      </c>
      <c r="F20" s="29" t="n">
        <v>0.0524027368392974</v>
      </c>
    </row>
    <row r="21" customFormat="false" ht="12.75" hidden="false" customHeight="false" outlineLevel="0" collapsed="false">
      <c r="A21" s="30" t="s">
        <v>39</v>
      </c>
      <c r="B21" s="31" t="n">
        <v>2020344</v>
      </c>
      <c r="C21" s="32" t="n">
        <v>1</v>
      </c>
      <c r="D21" s="31" t="n">
        <v>1971662</v>
      </c>
      <c r="E21" s="32" t="n">
        <v>1</v>
      </c>
      <c r="F21" s="32" t="n">
        <v>-0.0240958965403911</v>
      </c>
    </row>
    <row r="22" customFormat="false" ht="12.75" hidden="false" customHeight="false" outlineLevel="0" collapsed="false">
      <c r="A22" s="33" t="s">
        <v>40</v>
      </c>
      <c r="B22" s="28"/>
      <c r="C22" s="29"/>
      <c r="D22" s="28"/>
      <c r="E22" s="29"/>
      <c r="F22" s="29"/>
    </row>
    <row r="23" customFormat="false" ht="12.75" hidden="false" customHeight="false" outlineLevel="0" collapsed="false">
      <c r="A23" s="27" t="s">
        <v>41</v>
      </c>
      <c r="B23" s="28" t="n">
        <v>1279177</v>
      </c>
      <c r="C23" s="29" t="n">
        <v>0.633148117350313</v>
      </c>
      <c r="D23" s="28" t="n">
        <v>1230805</v>
      </c>
      <c r="E23" s="29" t="n">
        <v>0.624247462293233</v>
      </c>
      <c r="F23" s="29" t="n">
        <v>-0.0378149388239469</v>
      </c>
    </row>
    <row r="24" customFormat="false" ht="12.75" hidden="false" customHeight="false" outlineLevel="0" collapsed="false">
      <c r="A24" s="27" t="s">
        <v>42</v>
      </c>
      <c r="B24" s="28" t="n">
        <v>741167</v>
      </c>
      <c r="C24" s="29" t="n">
        <v>0.366851882649687</v>
      </c>
      <c r="D24" s="28" t="n">
        <v>740857</v>
      </c>
      <c r="E24" s="29" t="n">
        <v>0.375752537706767</v>
      </c>
      <c r="F24" s="29" t="n">
        <v>-0.000418259312678471</v>
      </c>
    </row>
    <row r="25" customFormat="false" ht="12.75" hidden="false" customHeight="false" outlineLevel="0" collapsed="false">
      <c r="A25" s="30" t="s">
        <v>43</v>
      </c>
      <c r="B25" s="31" t="n">
        <v>2020344</v>
      </c>
      <c r="C25" s="32" t="n">
        <v>1</v>
      </c>
      <c r="D25" s="31" t="n">
        <v>1971662</v>
      </c>
      <c r="E25" s="32" t="n">
        <v>1</v>
      </c>
      <c r="F25" s="32" t="n">
        <v>-0.0240958965403911</v>
      </c>
    </row>
    <row r="26" customFormat="false" ht="12.75" hidden="false" customHeight="false" outlineLevel="0" collapsed="false">
      <c r="A26" s="33" t="s">
        <v>44</v>
      </c>
      <c r="B26" s="28"/>
      <c r="C26" s="29"/>
      <c r="D26" s="28"/>
      <c r="E26" s="29"/>
      <c r="F26" s="29"/>
    </row>
    <row r="27" customFormat="false" ht="12.75" hidden="false" customHeight="false" outlineLevel="0" collapsed="false">
      <c r="A27" s="27" t="s">
        <v>45</v>
      </c>
      <c r="B27" s="28" t="n">
        <v>947766</v>
      </c>
      <c r="C27" s="29" t="n">
        <v>0.469111200864803</v>
      </c>
      <c r="D27" s="28" t="n">
        <v>886976</v>
      </c>
      <c r="E27" s="29" t="n">
        <v>0.449862096038773</v>
      </c>
      <c r="F27" s="29" t="n">
        <v>-0.0641403046743606</v>
      </c>
    </row>
    <row r="28" customFormat="false" ht="12.75" hidden="false" customHeight="false" outlineLevel="0" collapsed="false">
      <c r="A28" s="27" t="s">
        <v>46</v>
      </c>
      <c r="B28" s="28" t="n">
        <v>794316</v>
      </c>
      <c r="C28" s="29" t="n">
        <v>0.393158788800323</v>
      </c>
      <c r="D28" s="28" t="n">
        <v>794661</v>
      </c>
      <c r="E28" s="29" t="n">
        <v>0.403041190630037</v>
      </c>
      <c r="F28" s="29" t="n">
        <v>0.000434335956974286</v>
      </c>
    </row>
    <row r="29" customFormat="false" ht="12.75" hidden="false" customHeight="false" outlineLevel="0" collapsed="false">
      <c r="A29" s="27" t="s">
        <v>47</v>
      </c>
      <c r="B29" s="28" t="n">
        <v>278262</v>
      </c>
      <c r="C29" s="29" t="n">
        <v>0.137730010334874</v>
      </c>
      <c r="D29" s="28" t="n">
        <v>290025</v>
      </c>
      <c r="E29" s="29" t="n">
        <v>0.14709671333119</v>
      </c>
      <c r="F29" s="29" t="n">
        <v>0.0422731095154927</v>
      </c>
    </row>
    <row r="30" customFormat="false" ht="12.75" hidden="false" customHeight="false" outlineLevel="0" collapsed="false">
      <c r="A30" s="30" t="s">
        <v>43</v>
      </c>
      <c r="B30" s="31" t="n">
        <v>2020344</v>
      </c>
      <c r="C30" s="32" t="n">
        <v>1</v>
      </c>
      <c r="D30" s="31" t="n">
        <v>1971662</v>
      </c>
      <c r="E30" s="32" t="n">
        <v>1</v>
      </c>
      <c r="F30" s="32" t="n">
        <v>-0.0240958965403911</v>
      </c>
    </row>
    <row r="31" customFormat="false" ht="12.75" hidden="false" customHeight="false" outlineLevel="0" collapsed="false">
      <c r="A31" s="33" t="s">
        <v>48</v>
      </c>
      <c r="B31" s="28"/>
      <c r="C31" s="29"/>
      <c r="D31" s="28"/>
      <c r="E31" s="29"/>
      <c r="F31" s="29"/>
    </row>
    <row r="32" customFormat="false" ht="12.75" hidden="false" customHeight="false" outlineLevel="0" collapsed="false">
      <c r="A32" s="27" t="s">
        <v>49</v>
      </c>
      <c r="B32" s="28" t="n">
        <v>435052</v>
      </c>
      <c r="C32" s="29" t="n">
        <v>0.215335606213595</v>
      </c>
      <c r="D32" s="28" t="n">
        <v>428174</v>
      </c>
      <c r="E32" s="29" t="n">
        <v>0.2171639966688</v>
      </c>
      <c r="F32" s="29" t="n">
        <v>-0.0158096043691329</v>
      </c>
    </row>
    <row r="33" customFormat="false" ht="12.75" hidden="false" customHeight="false" outlineLevel="0" collapsed="false">
      <c r="A33" s="27" t="s">
        <v>50</v>
      </c>
      <c r="B33" s="28" t="n">
        <v>434084</v>
      </c>
      <c r="C33" s="29" t="n">
        <v>0.214856479886594</v>
      </c>
      <c r="D33" s="28" t="n">
        <v>414067</v>
      </c>
      <c r="E33" s="29" t="n">
        <v>0.210009119210088</v>
      </c>
      <c r="F33" s="29" t="n">
        <v>-0.0461131946812138</v>
      </c>
    </row>
    <row r="34" customFormat="false" ht="12.75" hidden="false" customHeight="false" outlineLevel="0" collapsed="false">
      <c r="A34" s="27" t="s">
        <v>51</v>
      </c>
      <c r="B34" s="28" t="n">
        <v>408279</v>
      </c>
      <c r="C34" s="29" t="n">
        <v>0.202083902543329</v>
      </c>
      <c r="D34" s="28" t="n">
        <v>403279</v>
      </c>
      <c r="E34" s="29" t="n">
        <v>0.204537593157448</v>
      </c>
      <c r="F34" s="29" t="n">
        <v>-0.0122465274971282</v>
      </c>
    </row>
    <row r="35" customFormat="false" ht="12.75" hidden="false" customHeight="false" outlineLevel="0" collapsed="false">
      <c r="A35" s="27" t="s">
        <v>52</v>
      </c>
      <c r="B35" s="28" t="n">
        <v>388616</v>
      </c>
      <c r="C35" s="29" t="n">
        <v>0.1923514015435</v>
      </c>
      <c r="D35" s="28" t="n">
        <v>397615</v>
      </c>
      <c r="E35" s="29" t="n">
        <v>0.201664889823915</v>
      </c>
      <c r="F35" s="29" t="n">
        <v>0.0231565349856928</v>
      </c>
    </row>
    <row r="36" customFormat="false" ht="12.75" hidden="false" customHeight="false" outlineLevel="0" collapsed="false">
      <c r="A36" s="27" t="s">
        <v>53</v>
      </c>
      <c r="B36" s="28" t="n">
        <v>232644</v>
      </c>
      <c r="C36" s="29" t="n">
        <v>0.115150687209703</v>
      </c>
      <c r="D36" s="28" t="n">
        <v>205531</v>
      </c>
      <c r="E36" s="29" t="n">
        <v>0.10424251215472</v>
      </c>
      <c r="F36" s="29" t="n">
        <v>-0.11654287237152</v>
      </c>
    </row>
    <row r="37" customFormat="false" ht="12.75" hidden="false" customHeight="false" outlineLevel="0" collapsed="false">
      <c r="A37" s="27" t="s">
        <v>54</v>
      </c>
      <c r="B37" s="28" t="n">
        <v>80607</v>
      </c>
      <c r="C37" s="29" t="n">
        <v>0.0398976609923855</v>
      </c>
      <c r="D37" s="28" t="n">
        <v>82933</v>
      </c>
      <c r="E37" s="29" t="n">
        <v>0.0420624833262496</v>
      </c>
      <c r="F37" s="29" t="n">
        <v>0.0288560546850769</v>
      </c>
    </row>
    <row r="38" customFormat="false" ht="12.75" hidden="false" customHeight="false" outlineLevel="0" collapsed="false">
      <c r="A38" s="27" t="s">
        <v>55</v>
      </c>
      <c r="B38" s="28" t="n">
        <v>1979282</v>
      </c>
      <c r="C38" s="29" t="n">
        <v>0.979675738389106</v>
      </c>
      <c r="D38" s="28" t="n">
        <v>1931599</v>
      </c>
      <c r="E38" s="29" t="n">
        <v>0.979680594341221</v>
      </c>
      <c r="F38" s="29" t="n">
        <v>-0.0240910592831137</v>
      </c>
    </row>
    <row r="39" customFormat="false" ht="12.75" hidden="false" customHeight="false" outlineLevel="0" collapsed="false">
      <c r="A39" s="27" t="s">
        <v>56</v>
      </c>
      <c r="B39" s="28" t="n">
        <v>41062</v>
      </c>
      <c r="C39" s="29" t="n">
        <v>0.020324261610894</v>
      </c>
      <c r="D39" s="28" t="n">
        <v>40063</v>
      </c>
      <c r="E39" s="29" t="n">
        <v>0.0203194056587792</v>
      </c>
      <c r="F39" s="29" t="n">
        <v>-0.0243290633675904</v>
      </c>
    </row>
    <row r="40" customFormat="false" ht="12.75" hidden="false" customHeight="false" outlineLevel="0" collapsed="false">
      <c r="A40" s="30" t="s">
        <v>43</v>
      </c>
      <c r="B40" s="31" t="n">
        <v>2020344</v>
      </c>
      <c r="C40" s="32" t="n">
        <v>1</v>
      </c>
      <c r="D40" s="31" t="n">
        <v>1971662</v>
      </c>
      <c r="E40" s="32" t="n">
        <v>1</v>
      </c>
      <c r="F40" s="32" t="n">
        <v>-0.0240958965403911</v>
      </c>
    </row>
    <row r="41" customFormat="false" ht="12.75" hidden="false" customHeight="false" outlineLevel="0" collapsed="false">
      <c r="A41" s="33" t="s">
        <v>57</v>
      </c>
      <c r="B41" s="28"/>
      <c r="C41" s="29"/>
      <c r="D41" s="28"/>
      <c r="E41" s="29"/>
      <c r="F41" s="29"/>
    </row>
    <row r="42" customFormat="false" ht="12.75" hidden="false" customHeight="false" outlineLevel="0" collapsed="false">
      <c r="A42" s="27" t="s">
        <v>58</v>
      </c>
      <c r="B42" s="28" t="n">
        <v>19023</v>
      </c>
      <c r="C42" s="29"/>
      <c r="D42" s="28" t="n">
        <v>17275</v>
      </c>
      <c r="E42" s="29"/>
      <c r="F42" s="29" t="n">
        <v>-0.0918887662303527</v>
      </c>
    </row>
    <row r="43" customFormat="false" ht="12.75" hidden="false" customHeight="false" outlineLevel="0" collapsed="false">
      <c r="A43" s="27" t="s">
        <v>59</v>
      </c>
      <c r="B43" s="28" t="n">
        <v>28589</v>
      </c>
      <c r="C43" s="29" t="n">
        <v>1</v>
      </c>
      <c r="D43" s="28" t="n">
        <v>19669</v>
      </c>
      <c r="E43" s="29" t="n">
        <v>1</v>
      </c>
      <c r="F43" s="29" t="n">
        <v>-0.312008115009269</v>
      </c>
    </row>
    <row r="44" customFormat="false" ht="12.75" hidden="false" customHeight="false" outlineLevel="0" collapsed="false">
      <c r="A44" s="27" t="s">
        <v>60</v>
      </c>
      <c r="B44" s="28" t="n">
        <v>17276</v>
      </c>
      <c r="C44" s="29" t="n">
        <v>0.604288362656966</v>
      </c>
      <c r="D44" s="28" t="n">
        <v>13069</v>
      </c>
      <c r="E44" s="29" t="n">
        <v>0.664446591082414</v>
      </c>
      <c r="F44" s="29" t="n">
        <v>-0.243517017828201</v>
      </c>
    </row>
    <row r="45" customFormat="false" ht="12.75" hidden="false" customHeight="false" outlineLevel="0" collapsed="false">
      <c r="A45" s="27" t="s">
        <v>61</v>
      </c>
      <c r="B45" s="28" t="n">
        <v>10528</v>
      </c>
      <c r="C45" s="29" t="n">
        <v>0.368253524082689</v>
      </c>
      <c r="D45" s="28" t="n">
        <v>6248</v>
      </c>
      <c r="E45" s="29" t="n">
        <v>0.317657227108648</v>
      </c>
      <c r="F45" s="29" t="n">
        <v>-0.406534954407295</v>
      </c>
    </row>
    <row r="46" customFormat="false" ht="12.75" hidden="false" customHeight="false" outlineLevel="0" collapsed="false">
      <c r="A46" s="27" t="s">
        <v>62</v>
      </c>
      <c r="B46" s="28" t="n">
        <v>785</v>
      </c>
      <c r="C46" s="29" t="n">
        <v>0.0274581132603449</v>
      </c>
      <c r="D46" s="28" t="n">
        <v>352</v>
      </c>
      <c r="E46" s="29" t="n">
        <v>0.0178961818089379</v>
      </c>
      <c r="F46" s="29" t="n">
        <v>-0.551592356687898</v>
      </c>
    </row>
    <row r="47" customFormat="false" ht="12.75" hidden="false" customHeight="true" outlineLevel="0" collapsed="false">
      <c r="A47" s="34" t="s">
        <v>63</v>
      </c>
      <c r="B47" s="34"/>
      <c r="C47" s="34"/>
      <c r="D47" s="34"/>
      <c r="E47" s="34"/>
      <c r="F47" s="34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</row>
    <row r="51" customFormat="false" ht="12.75" hidden="false" customHeight="false" outlineLevel="0" collapsed="false">
      <c r="D51" s="38"/>
    </row>
    <row r="52" customFormat="false" ht="12.75" hidden="false" customHeight="false" outlineLevel="0" collapsed="false">
      <c r="A52" s="17" t="s">
        <v>17</v>
      </c>
    </row>
  </sheetData>
  <mergeCells count="9">
    <mergeCell ref="A1:F1"/>
    <mergeCell ref="A2:F2"/>
    <mergeCell ref="A3:A4"/>
    <mergeCell ref="B3:C3"/>
    <mergeCell ref="D3:E3"/>
    <mergeCell ref="F3:F4"/>
    <mergeCell ref="A47:F47"/>
    <mergeCell ref="A48:F48"/>
    <mergeCell ref="A49:F49"/>
  </mergeCells>
  <hyperlinks>
    <hyperlink ref="H1" location="Índice!A1" display="Volver"/>
    <hyperlink ref="A52" location="Índice!A1" display="Volver"/>
  </hyperlinks>
  <printOptions headings="false" gridLines="false" gridLinesSet="true" horizontalCentered="true" verticalCentered="false"/>
  <pageMargins left="0.196527777777778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" activeCellId="0" sqref="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35.56"/>
    <col collapsed="false" customWidth="true" hidden="false" outlineLevel="0" max="16" min="3" style="15" width="14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16" t="s">
        <v>6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R1" s="17" t="s">
        <v>17</v>
      </c>
    </row>
    <row r="2" customFormat="false" ht="13.5" hidden="false" customHeight="true" outlineLevel="0" collapsed="false">
      <c r="A2" s="18" t="s">
        <v>6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2.75" hidden="false" customHeight="false" outlineLevel="0" collapsed="false">
      <c r="A3" s="39" t="s">
        <v>66</v>
      </c>
      <c r="B3" s="23" t="s">
        <v>67</v>
      </c>
      <c r="C3" s="23" t="s">
        <v>68</v>
      </c>
      <c r="D3" s="23" t="s">
        <v>69</v>
      </c>
      <c r="E3" s="23" t="s">
        <v>70</v>
      </c>
      <c r="F3" s="23" t="s">
        <v>71</v>
      </c>
      <c r="G3" s="23" t="s">
        <v>72</v>
      </c>
      <c r="H3" s="23" t="s">
        <v>73</v>
      </c>
      <c r="I3" s="23" t="s">
        <v>74</v>
      </c>
      <c r="J3" s="23" t="s">
        <v>75</v>
      </c>
      <c r="K3" s="23" t="s">
        <v>76</v>
      </c>
      <c r="L3" s="23" t="s">
        <v>77</v>
      </c>
      <c r="M3" s="23" t="s">
        <v>78</v>
      </c>
      <c r="N3" s="23" t="s">
        <v>79</v>
      </c>
      <c r="O3" s="23" t="s">
        <v>80</v>
      </c>
      <c r="P3" s="40" t="s">
        <v>81</v>
      </c>
    </row>
    <row r="4" customFormat="false" ht="12.75" hidden="false" customHeight="false" outlineLevel="0" collapsed="false">
      <c r="A4" s="41" t="n">
        <v>67</v>
      </c>
      <c r="B4" s="42" t="s">
        <v>82</v>
      </c>
      <c r="C4" s="25" t="n">
        <v>408279</v>
      </c>
      <c r="D4" s="25" t="n">
        <v>407452</v>
      </c>
      <c r="E4" s="25" t="n">
        <v>407362</v>
      </c>
      <c r="F4" s="25" t="n">
        <v>407349</v>
      </c>
      <c r="G4" s="25" t="n">
        <v>407176</v>
      </c>
      <c r="H4" s="25" t="n">
        <v>407696</v>
      </c>
      <c r="I4" s="25" t="n">
        <v>406927</v>
      </c>
      <c r="J4" s="25" t="n">
        <v>406293</v>
      </c>
      <c r="K4" s="25" t="n">
        <v>405458</v>
      </c>
      <c r="L4" s="25" t="n">
        <v>404908</v>
      </c>
      <c r="M4" s="25" t="n">
        <v>403900</v>
      </c>
      <c r="N4" s="25" t="n">
        <v>403506</v>
      </c>
      <c r="O4" s="25" t="n">
        <v>403279</v>
      </c>
      <c r="P4" s="25" t="n">
        <f aca="false">AVERAGE(D4:O4)</f>
        <v>405942.166666667</v>
      </c>
    </row>
    <row r="5" customFormat="false" ht="12.75" hidden="false" customHeight="false" outlineLevel="0" collapsed="false">
      <c r="A5" s="27" t="n">
        <v>78</v>
      </c>
      <c r="B5" s="43" t="s">
        <v>83</v>
      </c>
      <c r="C5" s="28" t="n">
        <v>434084</v>
      </c>
      <c r="D5" s="28" t="n">
        <v>434858</v>
      </c>
      <c r="E5" s="28" t="n">
        <v>431843</v>
      </c>
      <c r="F5" s="28" t="n">
        <v>430828</v>
      </c>
      <c r="G5" s="28" t="n">
        <v>429980</v>
      </c>
      <c r="H5" s="28" t="n">
        <f aca="false">429813-10</f>
        <v>429803</v>
      </c>
      <c r="I5" s="28" t="n">
        <v>427266</v>
      </c>
      <c r="J5" s="28" t="n">
        <v>423914</v>
      </c>
      <c r="K5" s="28" t="n">
        <v>421542</v>
      </c>
      <c r="L5" s="28" t="n">
        <v>419115</v>
      </c>
      <c r="M5" s="28" t="n">
        <v>416933</v>
      </c>
      <c r="N5" s="28" t="n">
        <v>415410</v>
      </c>
      <c r="O5" s="28" t="n">
        <v>414067</v>
      </c>
      <c r="P5" s="28" t="n">
        <f aca="false">AVERAGE(D5:O5)</f>
        <v>424629.916666667</v>
      </c>
    </row>
    <row r="6" customFormat="false" ht="12.75" hidden="false" customHeight="false" outlineLevel="0" collapsed="false">
      <c r="A6" s="27" t="n">
        <v>80</v>
      </c>
      <c r="B6" s="43" t="s">
        <v>84</v>
      </c>
      <c r="C6" s="28" t="n">
        <v>80607</v>
      </c>
      <c r="D6" s="28" t="n">
        <v>80748</v>
      </c>
      <c r="E6" s="28" t="n">
        <v>80799</v>
      </c>
      <c r="F6" s="28" t="n">
        <v>80978</v>
      </c>
      <c r="G6" s="28" t="n">
        <v>81237</v>
      </c>
      <c r="H6" s="28" t="n">
        <v>81620</v>
      </c>
      <c r="I6" s="28" t="n">
        <v>81720</v>
      </c>
      <c r="J6" s="28" t="n">
        <v>81907</v>
      </c>
      <c r="K6" s="28" t="n">
        <v>82094</v>
      </c>
      <c r="L6" s="28" t="n">
        <v>82278</v>
      </c>
      <c r="M6" s="28" t="n">
        <v>82439</v>
      </c>
      <c r="N6" s="28" t="n">
        <v>82624</v>
      </c>
      <c r="O6" s="28" t="n">
        <v>82933</v>
      </c>
      <c r="P6" s="28" t="n">
        <f aca="false">AVERAGE(D6:O6)</f>
        <v>81781.4166666667</v>
      </c>
    </row>
    <row r="7" customFormat="false" ht="12.75" hidden="false" customHeight="false" outlineLevel="0" collapsed="false">
      <c r="A7" s="27" t="n">
        <v>81</v>
      </c>
      <c r="B7" s="44" t="s">
        <v>85</v>
      </c>
      <c r="C7" s="28" t="n">
        <v>232644</v>
      </c>
      <c r="D7" s="28" t="n">
        <v>227262</v>
      </c>
      <c r="E7" s="28" t="n">
        <v>220947</v>
      </c>
      <c r="F7" s="28" t="n">
        <v>219506</v>
      </c>
      <c r="G7" s="28" t="n">
        <v>218336</v>
      </c>
      <c r="H7" s="28" t="n">
        <f aca="false">216857+2</f>
        <v>216859</v>
      </c>
      <c r="I7" s="28" t="n">
        <v>215412</v>
      </c>
      <c r="J7" s="28" t="n">
        <v>213729</v>
      </c>
      <c r="K7" s="28" t="n">
        <v>211954</v>
      </c>
      <c r="L7" s="28" t="n">
        <v>210259</v>
      </c>
      <c r="M7" s="28" t="n">
        <v>208440</v>
      </c>
      <c r="N7" s="28" t="n">
        <v>206999</v>
      </c>
      <c r="O7" s="28" t="n">
        <v>205531</v>
      </c>
      <c r="P7" s="28" t="n">
        <f aca="false">AVERAGE(D7:O7)</f>
        <v>214602.833333333</v>
      </c>
    </row>
    <row r="8" customFormat="false" ht="12.75" hidden="false" customHeight="false" outlineLevel="0" collapsed="false">
      <c r="A8" s="27" t="n">
        <v>99</v>
      </c>
      <c r="B8" s="43" t="s">
        <v>86</v>
      </c>
      <c r="C8" s="28" t="n">
        <v>388616</v>
      </c>
      <c r="D8" s="28" t="n">
        <v>389423</v>
      </c>
      <c r="E8" s="28" t="n">
        <v>389361</v>
      </c>
      <c r="F8" s="28" t="n">
        <v>390177</v>
      </c>
      <c r="G8" s="28" t="n">
        <v>390717</v>
      </c>
      <c r="H8" s="28" t="n">
        <f aca="false">392178-1</f>
        <v>392177</v>
      </c>
      <c r="I8" s="28" t="n">
        <v>391957</v>
      </c>
      <c r="J8" s="28" t="n">
        <v>392213</v>
      </c>
      <c r="K8" s="28" t="n">
        <v>393067</v>
      </c>
      <c r="L8" s="28" t="n">
        <v>394130</v>
      </c>
      <c r="M8" s="28" t="n">
        <v>394989</v>
      </c>
      <c r="N8" s="28" t="n">
        <v>395635</v>
      </c>
      <c r="O8" s="28" t="n">
        <v>397615</v>
      </c>
      <c r="P8" s="28" t="n">
        <f aca="false">AVERAGE(D8:O8)</f>
        <v>392621.75</v>
      </c>
    </row>
    <row r="9" customFormat="false" ht="12.75" hidden="false" customHeight="false" outlineLevel="0" collapsed="false">
      <c r="A9" s="30" t="n">
        <v>107</v>
      </c>
      <c r="B9" s="45" t="s">
        <v>87</v>
      </c>
      <c r="C9" s="31" t="n">
        <v>435052</v>
      </c>
      <c r="D9" s="31" t="n">
        <v>435476</v>
      </c>
      <c r="E9" s="31" t="n">
        <v>434335</v>
      </c>
      <c r="F9" s="31" t="n">
        <v>434126</v>
      </c>
      <c r="G9" s="31" t="n">
        <v>433642</v>
      </c>
      <c r="H9" s="31" t="n">
        <v>434205</v>
      </c>
      <c r="I9" s="31" t="n">
        <v>433182</v>
      </c>
      <c r="J9" s="31" t="n">
        <v>432556</v>
      </c>
      <c r="K9" s="31" t="n">
        <v>431272</v>
      </c>
      <c r="L9" s="31" t="n">
        <v>431167</v>
      </c>
      <c r="M9" s="31" t="n">
        <v>431027</v>
      </c>
      <c r="N9" s="31" t="n">
        <v>431069</v>
      </c>
      <c r="O9" s="31" t="n">
        <v>428174</v>
      </c>
      <c r="P9" s="31" t="n">
        <f aca="false">AVERAGE(D9:O9)</f>
        <v>432519.25</v>
      </c>
    </row>
    <row r="10" customFormat="false" ht="12.75" hidden="false" customHeight="true" outlineLevel="0" collapsed="false">
      <c r="A10" s="46" t="s">
        <v>88</v>
      </c>
      <c r="B10" s="46"/>
      <c r="C10" s="47" t="n">
        <f aca="false">SUM(C4:C9)</f>
        <v>1979282</v>
      </c>
      <c r="D10" s="47" t="n">
        <f aca="false">SUM(D4:D9)</f>
        <v>1975219</v>
      </c>
      <c r="E10" s="47" t="n">
        <f aca="false">SUM(E4:E9)</f>
        <v>1964647</v>
      </c>
      <c r="F10" s="47" t="n">
        <f aca="false">SUM(F4:F9)</f>
        <v>1962964</v>
      </c>
      <c r="G10" s="47" t="n">
        <f aca="false">SUM(G4:G9)</f>
        <v>1961088</v>
      </c>
      <c r="H10" s="47" t="n">
        <f aca="false">SUM(H4:H9)</f>
        <v>1962360</v>
      </c>
      <c r="I10" s="47" t="n">
        <f aca="false">SUM(I4:I9)</f>
        <v>1956464</v>
      </c>
      <c r="J10" s="47" t="n">
        <f aca="false">SUM(J4:J9)</f>
        <v>1950612</v>
      </c>
      <c r="K10" s="47" t="n">
        <f aca="false">SUM(K4:K9)</f>
        <v>1945387</v>
      </c>
      <c r="L10" s="47" t="n">
        <f aca="false">SUM(L4:L9)</f>
        <v>1941857</v>
      </c>
      <c r="M10" s="47" t="n">
        <f aca="false">SUM(M4:M9)</f>
        <v>1937728</v>
      </c>
      <c r="N10" s="47" t="n">
        <f aca="false">SUM(N4:N9)</f>
        <v>1935243</v>
      </c>
      <c r="O10" s="47" t="n">
        <f aca="false">SUM(O4:O9)</f>
        <v>1931599</v>
      </c>
      <c r="P10" s="48" t="n">
        <f aca="false">AVERAGE(D10:O10)</f>
        <v>1952097.33333333</v>
      </c>
    </row>
    <row r="11" customFormat="false" ht="12.75" hidden="false" customHeight="false" outlineLevel="0" collapsed="false">
      <c r="A11" s="27" t="n">
        <v>63</v>
      </c>
      <c r="B11" s="43" t="s">
        <v>89</v>
      </c>
      <c r="C11" s="28" t="n">
        <v>24534</v>
      </c>
      <c r="D11" s="28" t="n">
        <v>24469</v>
      </c>
      <c r="E11" s="28" t="n">
        <v>24358</v>
      </c>
      <c r="F11" s="28" t="n">
        <v>24299</v>
      </c>
      <c r="G11" s="28" t="n">
        <v>24227</v>
      </c>
      <c r="H11" s="28" t="n">
        <v>24153</v>
      </c>
      <c r="I11" s="28" t="n">
        <v>24076</v>
      </c>
      <c r="J11" s="28" t="n">
        <v>24055</v>
      </c>
      <c r="K11" s="28" t="n">
        <v>23984</v>
      </c>
      <c r="L11" s="28" t="n">
        <v>23943</v>
      </c>
      <c r="M11" s="28" t="n">
        <v>23881</v>
      </c>
      <c r="N11" s="28" t="n">
        <v>23840</v>
      </c>
      <c r="O11" s="28" t="n">
        <v>23767</v>
      </c>
      <c r="P11" s="28" t="n">
        <f aca="false">AVERAGE(D11:O11)</f>
        <v>24087.6666666667</v>
      </c>
    </row>
    <row r="12" customFormat="false" ht="12.75" hidden="false" customHeight="false" outlineLevel="0" collapsed="false">
      <c r="A12" s="27" t="n">
        <v>76</v>
      </c>
      <c r="B12" s="43" t="s">
        <v>90</v>
      </c>
      <c r="C12" s="28" t="n">
        <v>15751</v>
      </c>
      <c r="D12" s="28" t="n">
        <v>15709</v>
      </c>
      <c r="E12" s="28" t="n">
        <v>15693</v>
      </c>
      <c r="F12" s="28" t="n">
        <v>15689</v>
      </c>
      <c r="G12" s="28" t="n">
        <v>15676</v>
      </c>
      <c r="H12" s="28" t="n">
        <f aca="false">15679+7</f>
        <v>15686</v>
      </c>
      <c r="I12" s="28" t="n">
        <v>15647</v>
      </c>
      <c r="J12" s="28" t="n">
        <v>15654</v>
      </c>
      <c r="K12" s="28" t="n">
        <v>15619</v>
      </c>
      <c r="L12" s="28" t="n">
        <v>15583</v>
      </c>
      <c r="M12" s="28" t="n">
        <v>15563</v>
      </c>
      <c r="N12" s="28" t="n">
        <v>15546</v>
      </c>
      <c r="O12" s="28" t="n">
        <v>15547</v>
      </c>
      <c r="P12" s="28" t="n">
        <f aca="false">AVERAGE(D12:O12)</f>
        <v>15634.3333333333</v>
      </c>
    </row>
    <row r="13" customFormat="false" ht="12.75" hidden="false" customHeight="false" outlineLevel="0" collapsed="false">
      <c r="A13" s="30" t="n">
        <v>94</v>
      </c>
      <c r="B13" s="45" t="s">
        <v>91</v>
      </c>
      <c r="C13" s="31" t="n">
        <v>777</v>
      </c>
      <c r="D13" s="31" t="n">
        <v>779</v>
      </c>
      <c r="E13" s="31" t="n">
        <v>781</v>
      </c>
      <c r="F13" s="31" t="n">
        <v>782</v>
      </c>
      <c r="G13" s="31" t="n">
        <v>785</v>
      </c>
      <c r="H13" s="31" t="n">
        <v>786</v>
      </c>
      <c r="I13" s="31" t="n">
        <v>785</v>
      </c>
      <c r="J13" s="31" t="n">
        <v>786</v>
      </c>
      <c r="K13" s="31" t="n">
        <v>786</v>
      </c>
      <c r="L13" s="31" t="n">
        <v>784</v>
      </c>
      <c r="M13" s="31" t="n">
        <v>755</v>
      </c>
      <c r="N13" s="31" t="n">
        <v>749</v>
      </c>
      <c r="O13" s="31" t="n">
        <v>749</v>
      </c>
      <c r="P13" s="31" t="n">
        <f aca="false">AVERAGE(D13:O13)</f>
        <v>775.583333333333</v>
      </c>
    </row>
    <row r="14" customFormat="false" ht="12.75" hidden="false" customHeight="true" outlineLevel="0" collapsed="false">
      <c r="A14" s="49" t="s">
        <v>92</v>
      </c>
      <c r="B14" s="49"/>
      <c r="C14" s="50" t="n">
        <f aca="false">SUM(C11:C13)</f>
        <v>41062</v>
      </c>
      <c r="D14" s="50" t="n">
        <f aca="false">SUM(D11:D13)</f>
        <v>40957</v>
      </c>
      <c r="E14" s="50" t="n">
        <f aca="false">SUM(E11:E13)</f>
        <v>40832</v>
      </c>
      <c r="F14" s="50" t="n">
        <f aca="false">SUM(F11:F13)</f>
        <v>40770</v>
      </c>
      <c r="G14" s="50" t="n">
        <f aca="false">SUM(G11:G13)</f>
        <v>40688</v>
      </c>
      <c r="H14" s="50" t="n">
        <f aca="false">SUM(H11:H13)</f>
        <v>40625</v>
      </c>
      <c r="I14" s="50" t="n">
        <f aca="false">SUM(I11:I13)</f>
        <v>40508</v>
      </c>
      <c r="J14" s="50" t="n">
        <f aca="false">SUM(J11:J13)</f>
        <v>40495</v>
      </c>
      <c r="K14" s="50" t="n">
        <f aca="false">SUM(K11:K13)</f>
        <v>40389</v>
      </c>
      <c r="L14" s="50" t="n">
        <f aca="false">SUM(L11:L13)</f>
        <v>40310</v>
      </c>
      <c r="M14" s="50" t="n">
        <f aca="false">SUM(M11:M13)</f>
        <v>40199</v>
      </c>
      <c r="N14" s="50" t="n">
        <f aca="false">SUM(N11:N13)</f>
        <v>40135</v>
      </c>
      <c r="O14" s="50" t="n">
        <f aca="false">SUM(O11:O13)</f>
        <v>40063</v>
      </c>
      <c r="P14" s="51" t="n">
        <f aca="false">AVERAGE(D14:O14)</f>
        <v>40497.5833333333</v>
      </c>
    </row>
    <row r="15" customFormat="false" ht="12.75" hidden="false" customHeight="true" outlineLevel="0" collapsed="false">
      <c r="A15" s="39" t="s">
        <v>93</v>
      </c>
      <c r="B15" s="39"/>
      <c r="C15" s="52" t="n">
        <f aca="false">+C14+C10</f>
        <v>2020344</v>
      </c>
      <c r="D15" s="52" t="n">
        <f aca="false">+D14+D10</f>
        <v>2016176</v>
      </c>
      <c r="E15" s="52" t="n">
        <f aca="false">+E14+E10</f>
        <v>2005479</v>
      </c>
      <c r="F15" s="52" t="n">
        <f aca="false">+F14+F10</f>
        <v>2003734</v>
      </c>
      <c r="G15" s="52" t="n">
        <f aca="false">+G14+G10</f>
        <v>2001776</v>
      </c>
      <c r="H15" s="52" t="n">
        <f aca="false">+H14+H10</f>
        <v>2002985</v>
      </c>
      <c r="I15" s="52" t="n">
        <f aca="false">+I14+I10</f>
        <v>1996972</v>
      </c>
      <c r="J15" s="52" t="n">
        <f aca="false">+J14+J10</f>
        <v>1991107</v>
      </c>
      <c r="K15" s="52" t="n">
        <f aca="false">+K14+K10</f>
        <v>1985776</v>
      </c>
      <c r="L15" s="52" t="n">
        <f aca="false">+L14+L10</f>
        <v>1982167</v>
      </c>
      <c r="M15" s="52" t="n">
        <f aca="false">+M14+M10</f>
        <v>1977927</v>
      </c>
      <c r="N15" s="52" t="n">
        <f aca="false">+N14+N10</f>
        <v>1975378</v>
      </c>
      <c r="O15" s="52" t="n">
        <f aca="false">+O14+O10</f>
        <v>1971662</v>
      </c>
      <c r="P15" s="53" t="n">
        <f aca="false">AVERAGE(D15:O15)</f>
        <v>1992594.91666667</v>
      </c>
    </row>
    <row r="16" customFormat="false" ht="12.75" hidden="false" customHeight="true" outlineLevel="0" collapsed="false">
      <c r="A16" s="42" t="s">
        <v>6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21" customFormat="false" ht="12.75" hidden="false" customHeight="true" outlineLevel="0" collapsed="false">
      <c r="A21" s="16" t="s">
        <v>9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2.75" hidden="false" customHeight="false" outlineLevel="0" collapsed="false">
      <c r="A22" s="18" t="s">
        <v>9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A23" s="39" t="s">
        <v>66</v>
      </c>
      <c r="B23" s="23" t="s">
        <v>67</v>
      </c>
      <c r="C23" s="23" t="str">
        <f aca="false">+C3</f>
        <v>Dic/19</v>
      </c>
      <c r="D23" s="23" t="s">
        <v>69</v>
      </c>
      <c r="E23" s="23" t="s">
        <v>70</v>
      </c>
      <c r="F23" s="23" t="s">
        <v>71</v>
      </c>
      <c r="G23" s="23" t="s">
        <v>72</v>
      </c>
      <c r="H23" s="23" t="s">
        <v>73</v>
      </c>
      <c r="I23" s="23" t="s">
        <v>74</v>
      </c>
      <c r="J23" s="23" t="s">
        <v>75</v>
      </c>
      <c r="K23" s="23" t="s">
        <v>76</v>
      </c>
      <c r="L23" s="23" t="s">
        <v>77</v>
      </c>
      <c r="M23" s="23" t="s">
        <v>78</v>
      </c>
      <c r="N23" s="23" t="s">
        <v>79</v>
      </c>
      <c r="O23" s="23" t="s">
        <v>80</v>
      </c>
      <c r="P23" s="40" t="s">
        <v>81</v>
      </c>
    </row>
    <row r="24" customFormat="false" ht="12.75" hidden="false" customHeight="false" outlineLevel="0" collapsed="false">
      <c r="A24" s="41" t="n">
        <v>67</v>
      </c>
      <c r="B24" s="42" t="s">
        <v>82</v>
      </c>
      <c r="C24" s="25" t="n">
        <v>246705</v>
      </c>
      <c r="D24" s="25" t="n">
        <v>245004</v>
      </c>
      <c r="E24" s="25" t="n">
        <v>244510</v>
      </c>
      <c r="F24" s="25" t="n">
        <v>243632</v>
      </c>
      <c r="G24" s="25" t="n">
        <v>243014</v>
      </c>
      <c r="H24" s="25" t="n">
        <v>242822</v>
      </c>
      <c r="I24" s="25" t="n">
        <v>242700</v>
      </c>
      <c r="J24" s="25" t="n">
        <v>242807</v>
      </c>
      <c r="K24" s="25" t="n">
        <v>242890</v>
      </c>
      <c r="L24" s="25" t="n">
        <v>242632</v>
      </c>
      <c r="M24" s="25" t="n">
        <v>242320</v>
      </c>
      <c r="N24" s="25" t="n">
        <v>242324</v>
      </c>
      <c r="O24" s="25" t="n">
        <v>242189</v>
      </c>
      <c r="P24" s="25" t="n">
        <f aca="false">AVERAGE(D24:O24)</f>
        <v>243070.333333333</v>
      </c>
    </row>
    <row r="25" customFormat="false" ht="12.75" hidden="false" customHeight="false" outlineLevel="0" collapsed="false">
      <c r="A25" s="27" t="n">
        <v>78</v>
      </c>
      <c r="B25" s="43" t="s">
        <v>83</v>
      </c>
      <c r="C25" s="28" t="n">
        <v>293034</v>
      </c>
      <c r="D25" s="28" t="n">
        <v>292931</v>
      </c>
      <c r="E25" s="28" t="n">
        <v>290542</v>
      </c>
      <c r="F25" s="28" t="n">
        <v>288910</v>
      </c>
      <c r="G25" s="28" t="n">
        <v>287273</v>
      </c>
      <c r="H25" s="28" t="n">
        <f aca="false">286391-6</f>
        <v>286385</v>
      </c>
      <c r="I25" s="28" t="n">
        <v>285040</v>
      </c>
      <c r="J25" s="28" t="n">
        <v>283600</v>
      </c>
      <c r="K25" s="28" t="n">
        <v>282100</v>
      </c>
      <c r="L25" s="28" t="n">
        <v>280596</v>
      </c>
      <c r="M25" s="28" t="n">
        <v>279563</v>
      </c>
      <c r="N25" s="28" t="n">
        <v>278794</v>
      </c>
      <c r="O25" s="28" t="n">
        <v>277567</v>
      </c>
      <c r="P25" s="28" t="n">
        <f aca="false">AVERAGE(D25:O25)</f>
        <v>284441.75</v>
      </c>
    </row>
    <row r="26" customFormat="false" ht="12.75" hidden="false" customHeight="false" outlineLevel="0" collapsed="false">
      <c r="A26" s="27" t="n">
        <v>80</v>
      </c>
      <c r="B26" s="43" t="s">
        <v>84</v>
      </c>
      <c r="C26" s="28" t="n">
        <v>72478</v>
      </c>
      <c r="D26" s="28" t="n">
        <v>72757</v>
      </c>
      <c r="E26" s="28" t="n">
        <v>72901</v>
      </c>
      <c r="F26" s="28" t="n">
        <v>73194</v>
      </c>
      <c r="G26" s="28" t="n">
        <v>73372</v>
      </c>
      <c r="H26" s="28" t="n">
        <v>73827</v>
      </c>
      <c r="I26" s="28" t="n">
        <v>73777</v>
      </c>
      <c r="J26" s="28" t="n">
        <v>73748</v>
      </c>
      <c r="K26" s="28" t="n">
        <v>73707</v>
      </c>
      <c r="L26" s="28" t="n">
        <v>73713</v>
      </c>
      <c r="M26" s="28" t="n">
        <v>73732</v>
      </c>
      <c r="N26" s="28" t="n">
        <v>73706</v>
      </c>
      <c r="O26" s="28" t="n">
        <v>73639</v>
      </c>
      <c r="P26" s="28" t="n">
        <f aca="false">AVERAGE(D26:O26)</f>
        <v>73506.0833333333</v>
      </c>
    </row>
    <row r="27" customFormat="false" ht="12.75" hidden="false" customHeight="false" outlineLevel="0" collapsed="false">
      <c r="A27" s="27" t="n">
        <v>81</v>
      </c>
      <c r="B27" s="44" t="s">
        <v>85</v>
      </c>
      <c r="C27" s="28" t="n">
        <v>147177</v>
      </c>
      <c r="D27" s="28" t="n">
        <v>143152</v>
      </c>
      <c r="E27" s="28" t="n">
        <v>141050</v>
      </c>
      <c r="F27" s="28" t="n">
        <v>139316</v>
      </c>
      <c r="G27" s="28" t="n">
        <v>137723</v>
      </c>
      <c r="H27" s="28" t="n">
        <f aca="false">136539+37</f>
        <v>136576</v>
      </c>
      <c r="I27" s="28" t="n">
        <v>135725</v>
      </c>
      <c r="J27" s="28" t="n">
        <v>134978</v>
      </c>
      <c r="K27" s="28" t="n">
        <v>133999</v>
      </c>
      <c r="L27" s="28" t="n">
        <v>132872</v>
      </c>
      <c r="M27" s="28" t="n">
        <v>131834</v>
      </c>
      <c r="N27" s="28" t="n">
        <v>131117</v>
      </c>
      <c r="O27" s="28" t="n">
        <v>130066</v>
      </c>
      <c r="P27" s="28" t="n">
        <f aca="false">AVERAGE(D27:O27)</f>
        <v>135700.666666667</v>
      </c>
    </row>
    <row r="28" customFormat="false" ht="12.75" hidden="false" customHeight="false" outlineLevel="0" collapsed="false">
      <c r="A28" s="27" t="n">
        <v>99</v>
      </c>
      <c r="B28" s="43" t="s">
        <v>86</v>
      </c>
      <c r="C28" s="28" t="n">
        <v>321043</v>
      </c>
      <c r="D28" s="28" t="n">
        <v>321331</v>
      </c>
      <c r="E28" s="28" t="n">
        <v>321477</v>
      </c>
      <c r="F28" s="28" t="n">
        <v>321479</v>
      </c>
      <c r="G28" s="28" t="n">
        <v>321471</v>
      </c>
      <c r="H28" s="28" t="n">
        <f aca="false">322846-2</f>
        <v>322844</v>
      </c>
      <c r="I28" s="28" t="n">
        <v>321688</v>
      </c>
      <c r="J28" s="28" t="n">
        <v>321252</v>
      </c>
      <c r="K28" s="28" t="n">
        <v>320834</v>
      </c>
      <c r="L28" s="28" t="n">
        <v>320879</v>
      </c>
      <c r="M28" s="28" t="n">
        <v>320880</v>
      </c>
      <c r="N28" s="28" t="n">
        <v>320926</v>
      </c>
      <c r="O28" s="28" t="n">
        <v>321317</v>
      </c>
      <c r="P28" s="28" t="n">
        <f aca="false">AVERAGE(D28:O28)</f>
        <v>321364.833333333</v>
      </c>
    </row>
    <row r="29" customFormat="false" ht="12.75" hidden="false" customHeight="false" outlineLevel="0" collapsed="false">
      <c r="A29" s="30" t="n">
        <v>107</v>
      </c>
      <c r="B29" s="45" t="s">
        <v>87</v>
      </c>
      <c r="C29" s="31" t="n">
        <v>285793</v>
      </c>
      <c r="D29" s="31" t="n">
        <v>285231</v>
      </c>
      <c r="E29" s="31" t="n">
        <v>284201</v>
      </c>
      <c r="F29" s="31" t="n">
        <v>283440</v>
      </c>
      <c r="G29" s="31" t="n">
        <v>282904</v>
      </c>
      <c r="H29" s="31" t="n">
        <v>282816</v>
      </c>
      <c r="I29" s="31" t="n">
        <v>282308</v>
      </c>
      <c r="J29" s="31" t="n">
        <v>281890</v>
      </c>
      <c r="K29" s="31" t="n">
        <v>281112</v>
      </c>
      <c r="L29" s="31" t="n">
        <v>281129</v>
      </c>
      <c r="M29" s="31" t="n">
        <v>280922</v>
      </c>
      <c r="N29" s="31" t="n">
        <v>280750</v>
      </c>
      <c r="O29" s="31" t="n">
        <v>279470</v>
      </c>
      <c r="P29" s="31" t="n">
        <f aca="false">AVERAGE(D29:O29)</f>
        <v>282181.083333333</v>
      </c>
    </row>
    <row r="30" customFormat="false" ht="12.75" hidden="false" customHeight="false" outlineLevel="0" collapsed="false">
      <c r="A30" s="46" t="s">
        <v>88</v>
      </c>
      <c r="B30" s="46"/>
      <c r="C30" s="47" t="n">
        <f aca="false">SUM(C24:C29)</f>
        <v>1366230</v>
      </c>
      <c r="D30" s="47" t="n">
        <f aca="false">SUM(D24:D29)</f>
        <v>1360406</v>
      </c>
      <c r="E30" s="47" t="n">
        <f aca="false">SUM(E24:E29)</f>
        <v>1354681</v>
      </c>
      <c r="F30" s="47" t="n">
        <f aca="false">SUM(F24:F29)</f>
        <v>1349971</v>
      </c>
      <c r="G30" s="47" t="n">
        <f aca="false">SUM(G24:G29)</f>
        <v>1345757</v>
      </c>
      <c r="H30" s="47" t="n">
        <f aca="false">SUM(H24:H29)</f>
        <v>1345270</v>
      </c>
      <c r="I30" s="47" t="n">
        <f aca="false">SUM(I24:I29)</f>
        <v>1341238</v>
      </c>
      <c r="J30" s="47" t="n">
        <f aca="false">SUM(J24:J29)</f>
        <v>1338275</v>
      </c>
      <c r="K30" s="47" t="n">
        <f aca="false">SUM(K24:K29)</f>
        <v>1334642</v>
      </c>
      <c r="L30" s="47" t="n">
        <f aca="false">SUM(L24:L29)</f>
        <v>1331821</v>
      </c>
      <c r="M30" s="47" t="n">
        <f aca="false">SUM(M24:M29)</f>
        <v>1329251</v>
      </c>
      <c r="N30" s="47" t="n">
        <f aca="false">SUM(N24:N29)</f>
        <v>1327617</v>
      </c>
      <c r="O30" s="47" t="n">
        <f aca="false">SUM(O24:O29)</f>
        <v>1324248</v>
      </c>
      <c r="P30" s="48" t="n">
        <f aca="false">AVERAGE(D30:O30)</f>
        <v>1340264.75</v>
      </c>
    </row>
    <row r="31" customFormat="false" ht="12.75" hidden="false" customHeight="false" outlineLevel="0" collapsed="false">
      <c r="A31" s="27" t="n">
        <v>63</v>
      </c>
      <c r="B31" s="43" t="s">
        <v>89</v>
      </c>
      <c r="C31" s="28" t="n">
        <v>31718</v>
      </c>
      <c r="D31" s="28" t="n">
        <v>31247</v>
      </c>
      <c r="E31" s="28" t="n">
        <v>31135</v>
      </c>
      <c r="F31" s="28" t="n">
        <v>31102</v>
      </c>
      <c r="G31" s="28" t="n">
        <v>31055</v>
      </c>
      <c r="H31" s="28" t="n">
        <v>31121</v>
      </c>
      <c r="I31" s="28" t="n">
        <v>31045</v>
      </c>
      <c r="J31" s="28" t="n">
        <v>31023</v>
      </c>
      <c r="K31" s="28" t="n">
        <v>30906</v>
      </c>
      <c r="L31" s="28" t="n">
        <v>30864</v>
      </c>
      <c r="M31" s="28" t="n">
        <v>30799</v>
      </c>
      <c r="N31" s="28" t="n">
        <v>30739</v>
      </c>
      <c r="O31" s="28" t="n">
        <v>30656</v>
      </c>
      <c r="P31" s="28" t="n">
        <f aca="false">AVERAGE(D31:O31)</f>
        <v>30974.3333333333</v>
      </c>
    </row>
    <row r="32" customFormat="false" ht="12.75" hidden="false" customHeight="false" outlineLevel="0" collapsed="false">
      <c r="A32" s="27" t="n">
        <v>76</v>
      </c>
      <c r="B32" s="43" t="s">
        <v>90</v>
      </c>
      <c r="C32" s="28" t="n">
        <v>11687</v>
      </c>
      <c r="D32" s="28" t="n">
        <v>11720</v>
      </c>
      <c r="E32" s="28" t="n">
        <v>11551</v>
      </c>
      <c r="F32" s="28" t="n">
        <v>11559</v>
      </c>
      <c r="G32" s="28" t="n">
        <v>11570</v>
      </c>
      <c r="H32" s="28" t="n">
        <f aca="false">11562-8</f>
        <v>11554</v>
      </c>
      <c r="I32" s="28" t="n">
        <v>11547</v>
      </c>
      <c r="J32" s="28" t="n">
        <v>11550</v>
      </c>
      <c r="K32" s="28" t="n">
        <v>11527</v>
      </c>
      <c r="L32" s="28" t="n">
        <v>11535</v>
      </c>
      <c r="M32" s="28" t="n">
        <v>11540</v>
      </c>
      <c r="N32" s="28" t="n">
        <v>11517</v>
      </c>
      <c r="O32" s="28" t="n">
        <v>11528</v>
      </c>
      <c r="P32" s="28" t="n">
        <f aca="false">AVERAGE(D32:O32)</f>
        <v>11558.1666666667</v>
      </c>
    </row>
    <row r="33" customFormat="false" ht="12.75" hidden="false" customHeight="false" outlineLevel="0" collapsed="false">
      <c r="A33" s="30" t="n">
        <v>94</v>
      </c>
      <c r="B33" s="45" t="s">
        <v>91</v>
      </c>
      <c r="C33" s="31" t="n">
        <v>1147</v>
      </c>
      <c r="D33" s="31" t="n">
        <v>1147</v>
      </c>
      <c r="E33" s="31" t="n">
        <v>1148</v>
      </c>
      <c r="F33" s="31" t="n">
        <v>1152</v>
      </c>
      <c r="G33" s="31" t="n">
        <v>1169</v>
      </c>
      <c r="H33" s="31" t="n">
        <v>1171</v>
      </c>
      <c r="I33" s="31" t="n">
        <v>1173</v>
      </c>
      <c r="J33" s="31" t="n">
        <v>1174</v>
      </c>
      <c r="K33" s="31" t="n">
        <v>1181</v>
      </c>
      <c r="L33" s="31" t="n">
        <v>1179</v>
      </c>
      <c r="M33" s="31" t="n">
        <v>1149</v>
      </c>
      <c r="N33" s="31" t="n">
        <v>1140</v>
      </c>
      <c r="O33" s="31" t="n">
        <v>1132</v>
      </c>
      <c r="P33" s="31" t="n">
        <f aca="false">AVERAGE(D33:O33)</f>
        <v>1159.58333333333</v>
      </c>
    </row>
    <row r="34" customFormat="false" ht="12.75" hidden="false" customHeight="false" outlineLevel="0" collapsed="false">
      <c r="A34" s="49" t="s">
        <v>92</v>
      </c>
      <c r="B34" s="49"/>
      <c r="C34" s="50" t="n">
        <f aca="false">SUM(C31:C33)</f>
        <v>44552</v>
      </c>
      <c r="D34" s="50" t="n">
        <f aca="false">SUM(D31:D33)</f>
        <v>44114</v>
      </c>
      <c r="E34" s="50" t="n">
        <f aca="false">SUM(E31:E33)</f>
        <v>43834</v>
      </c>
      <c r="F34" s="50" t="n">
        <f aca="false">SUM(F31:F33)</f>
        <v>43813</v>
      </c>
      <c r="G34" s="50" t="n">
        <f aca="false">SUM(G31:G33)</f>
        <v>43794</v>
      </c>
      <c r="H34" s="50" t="n">
        <f aca="false">SUM(H31:H33)</f>
        <v>43846</v>
      </c>
      <c r="I34" s="50" t="n">
        <f aca="false">SUM(I31:I33)</f>
        <v>43765</v>
      </c>
      <c r="J34" s="50" t="n">
        <f aca="false">SUM(J31:J33)</f>
        <v>43747</v>
      </c>
      <c r="K34" s="50" t="n">
        <f aca="false">SUM(K31:K33)</f>
        <v>43614</v>
      </c>
      <c r="L34" s="50" t="n">
        <f aca="false">SUM(L31:L33)</f>
        <v>43578</v>
      </c>
      <c r="M34" s="50" t="n">
        <f aca="false">SUM(M31:M33)</f>
        <v>43488</v>
      </c>
      <c r="N34" s="50" t="n">
        <f aca="false">SUM(N31:N33)</f>
        <v>43396</v>
      </c>
      <c r="O34" s="50" t="n">
        <f aca="false">SUM(O31:O33)</f>
        <v>43316</v>
      </c>
      <c r="P34" s="51" t="n">
        <f aca="false">AVERAGE(D34:O34)</f>
        <v>43692.0833333333</v>
      </c>
    </row>
    <row r="35" customFormat="false" ht="12.75" hidden="false" customHeight="false" outlineLevel="0" collapsed="false">
      <c r="A35" s="39" t="s">
        <v>93</v>
      </c>
      <c r="B35" s="39"/>
      <c r="C35" s="52" t="n">
        <f aca="false">+C34+C30</f>
        <v>1410782</v>
      </c>
      <c r="D35" s="52" t="n">
        <f aca="false">+D34+D30</f>
        <v>1404520</v>
      </c>
      <c r="E35" s="52" t="n">
        <f aca="false">+E34+E30</f>
        <v>1398515</v>
      </c>
      <c r="F35" s="52" t="n">
        <f aca="false">+F34+F30</f>
        <v>1393784</v>
      </c>
      <c r="G35" s="52" t="n">
        <f aca="false">+G34+G30</f>
        <v>1389551</v>
      </c>
      <c r="H35" s="52" t="n">
        <f aca="false">+H34+H30</f>
        <v>1389116</v>
      </c>
      <c r="I35" s="52" t="n">
        <f aca="false">+I34+I30</f>
        <v>1385003</v>
      </c>
      <c r="J35" s="52" t="n">
        <f aca="false">+J34+J30</f>
        <v>1382022</v>
      </c>
      <c r="K35" s="52" t="n">
        <f aca="false">+K34+K30</f>
        <v>1378256</v>
      </c>
      <c r="L35" s="52" t="n">
        <f aca="false">+L34+L30</f>
        <v>1375399</v>
      </c>
      <c r="M35" s="52" t="n">
        <f aca="false">+M34+M30</f>
        <v>1372739</v>
      </c>
      <c r="N35" s="52" t="n">
        <f aca="false">+N34+N30</f>
        <v>1371013</v>
      </c>
      <c r="O35" s="52" t="n">
        <f aca="false">+O34+O30</f>
        <v>1367564</v>
      </c>
      <c r="P35" s="53" t="n">
        <f aca="false">AVERAGE(D35:O35)</f>
        <v>1383956.83333333</v>
      </c>
    </row>
    <row r="36" customFormat="false" ht="12.75" hidden="false" customHeight="false" outlineLevel="0" collapsed="false">
      <c r="A36" s="42" t="s">
        <v>6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41" customFormat="false" ht="12.75" hidden="false" customHeight="false" outlineLevel="0" collapsed="false">
      <c r="A41" s="16" t="s">
        <v>96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2.75" hidden="false" customHeight="false" outlineLevel="0" collapsed="false">
      <c r="A42" s="18" t="s">
        <v>9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12.75" hidden="false" customHeight="false" outlineLevel="0" collapsed="false">
      <c r="A43" s="39" t="s">
        <v>66</v>
      </c>
      <c r="B43" s="23" t="s">
        <v>67</v>
      </c>
      <c r="C43" s="23" t="str">
        <f aca="false">+C23</f>
        <v>Dic/19</v>
      </c>
      <c r="D43" s="23" t="s">
        <v>69</v>
      </c>
      <c r="E43" s="23" t="s">
        <v>70</v>
      </c>
      <c r="F43" s="23" t="s">
        <v>71</v>
      </c>
      <c r="G43" s="23" t="s">
        <v>72</v>
      </c>
      <c r="H43" s="23" t="s">
        <v>73</v>
      </c>
      <c r="I43" s="23" t="s">
        <v>74</v>
      </c>
      <c r="J43" s="23" t="s">
        <v>75</v>
      </c>
      <c r="K43" s="23" t="s">
        <v>76</v>
      </c>
      <c r="L43" s="23" t="s">
        <v>77</v>
      </c>
      <c r="M43" s="23" t="s">
        <v>78</v>
      </c>
      <c r="N43" s="23" t="s">
        <v>79</v>
      </c>
      <c r="O43" s="23" t="s">
        <v>80</v>
      </c>
      <c r="P43" s="40" t="s">
        <v>81</v>
      </c>
    </row>
    <row r="44" customFormat="false" ht="12.75" hidden="false" customHeight="false" outlineLevel="0" collapsed="false">
      <c r="A44" s="41" t="n">
        <v>67</v>
      </c>
      <c r="B44" s="42" t="s">
        <v>82</v>
      </c>
      <c r="C44" s="25" t="n">
        <f aca="false">+C24+C4</f>
        <v>654984</v>
      </c>
      <c r="D44" s="25" t="n">
        <f aca="false">+D24+D4</f>
        <v>652456</v>
      </c>
      <c r="E44" s="25" t="n">
        <f aca="false">+E24+E4</f>
        <v>651872</v>
      </c>
      <c r="F44" s="25" t="n">
        <f aca="false">+F24+F4</f>
        <v>650981</v>
      </c>
      <c r="G44" s="25" t="n">
        <f aca="false">+G24+G4</f>
        <v>650190</v>
      </c>
      <c r="H44" s="25" t="n">
        <f aca="false">+H24+H4</f>
        <v>650518</v>
      </c>
      <c r="I44" s="25" t="n">
        <f aca="false">+I24+I4</f>
        <v>649627</v>
      </c>
      <c r="J44" s="25" t="n">
        <f aca="false">+J24+J4</f>
        <v>649100</v>
      </c>
      <c r="K44" s="25" t="n">
        <f aca="false">+K24+K4</f>
        <v>648348</v>
      </c>
      <c r="L44" s="25" t="n">
        <f aca="false">+L24+L4</f>
        <v>647540</v>
      </c>
      <c r="M44" s="25" t="n">
        <f aca="false">+M24+M4</f>
        <v>646220</v>
      </c>
      <c r="N44" s="25" t="n">
        <f aca="false">+N24+N4</f>
        <v>645830</v>
      </c>
      <c r="O44" s="25" t="n">
        <f aca="false">+O24+O4</f>
        <v>645468</v>
      </c>
      <c r="P44" s="25" t="n">
        <f aca="false">AVERAGE(D44:O44)</f>
        <v>649012.5</v>
      </c>
    </row>
    <row r="45" customFormat="false" ht="12.75" hidden="false" customHeight="false" outlineLevel="0" collapsed="false">
      <c r="A45" s="27" t="n">
        <v>78</v>
      </c>
      <c r="B45" s="43" t="s">
        <v>83</v>
      </c>
      <c r="C45" s="28" t="n">
        <f aca="false">+C25+C5</f>
        <v>727118</v>
      </c>
      <c r="D45" s="28" t="n">
        <f aca="false">+D25+D5</f>
        <v>727789</v>
      </c>
      <c r="E45" s="28" t="n">
        <f aca="false">+E25+E5</f>
        <v>722385</v>
      </c>
      <c r="F45" s="28" t="n">
        <f aca="false">+F25+F5</f>
        <v>719738</v>
      </c>
      <c r="G45" s="28" t="n">
        <f aca="false">+G25+G5</f>
        <v>717253</v>
      </c>
      <c r="H45" s="28" t="n">
        <f aca="false">+H25+H5</f>
        <v>716188</v>
      </c>
      <c r="I45" s="28" t="n">
        <f aca="false">+I25+I5</f>
        <v>712306</v>
      </c>
      <c r="J45" s="28" t="n">
        <f aca="false">+J25+J5</f>
        <v>707514</v>
      </c>
      <c r="K45" s="28" t="n">
        <f aca="false">+K25+K5</f>
        <v>703642</v>
      </c>
      <c r="L45" s="28" t="n">
        <f aca="false">+L25+L5</f>
        <v>699711</v>
      </c>
      <c r="M45" s="28" t="n">
        <f aca="false">+M25+M5</f>
        <v>696496</v>
      </c>
      <c r="N45" s="28" t="n">
        <f aca="false">+N25+N5</f>
        <v>694204</v>
      </c>
      <c r="O45" s="28" t="n">
        <f aca="false">+O25+O5</f>
        <v>691634</v>
      </c>
      <c r="P45" s="28" t="n">
        <f aca="false">AVERAGE(D45:O45)</f>
        <v>709071.666666667</v>
      </c>
    </row>
    <row r="46" customFormat="false" ht="12.75" hidden="false" customHeight="false" outlineLevel="0" collapsed="false">
      <c r="A46" s="27" t="n">
        <v>80</v>
      </c>
      <c r="B46" s="43" t="s">
        <v>84</v>
      </c>
      <c r="C46" s="28" t="n">
        <f aca="false">+C26+C6</f>
        <v>153085</v>
      </c>
      <c r="D46" s="28" t="n">
        <f aca="false">+D26+D6</f>
        <v>153505</v>
      </c>
      <c r="E46" s="28" t="n">
        <f aca="false">+E26+E6</f>
        <v>153700</v>
      </c>
      <c r="F46" s="28" t="n">
        <f aca="false">+F26+F6</f>
        <v>154172</v>
      </c>
      <c r="G46" s="28" t="n">
        <f aca="false">+G26+G6</f>
        <v>154609</v>
      </c>
      <c r="H46" s="28" t="n">
        <f aca="false">+H26+H6</f>
        <v>155447</v>
      </c>
      <c r="I46" s="28" t="n">
        <f aca="false">+I26+I6</f>
        <v>155497</v>
      </c>
      <c r="J46" s="28" t="n">
        <f aca="false">+J26+J6</f>
        <v>155655</v>
      </c>
      <c r="K46" s="28" t="n">
        <f aca="false">+K26+K6</f>
        <v>155801</v>
      </c>
      <c r="L46" s="28" t="n">
        <f aca="false">+L26+L6</f>
        <v>155991</v>
      </c>
      <c r="M46" s="28" t="n">
        <f aca="false">+M26+M6</f>
        <v>156171</v>
      </c>
      <c r="N46" s="28" t="n">
        <f aca="false">+N26+N6</f>
        <v>156330</v>
      </c>
      <c r="O46" s="28" t="n">
        <f aca="false">+O26+O6</f>
        <v>156572</v>
      </c>
      <c r="P46" s="28" t="n">
        <f aca="false">AVERAGE(D46:O46)</f>
        <v>155287.5</v>
      </c>
    </row>
    <row r="47" customFormat="false" ht="12.75" hidden="false" customHeight="false" outlineLevel="0" collapsed="false">
      <c r="A47" s="27" t="n">
        <v>81</v>
      </c>
      <c r="B47" s="44" t="s">
        <v>85</v>
      </c>
      <c r="C47" s="28" t="n">
        <f aca="false">+C27+C7</f>
        <v>379821</v>
      </c>
      <c r="D47" s="28" t="n">
        <f aca="false">+D27+D7</f>
        <v>370414</v>
      </c>
      <c r="E47" s="28" t="n">
        <f aca="false">+E27+E7</f>
        <v>361997</v>
      </c>
      <c r="F47" s="28" t="n">
        <f aca="false">+F27+F7</f>
        <v>358822</v>
      </c>
      <c r="G47" s="28" t="n">
        <f aca="false">+G27+G7</f>
        <v>356059</v>
      </c>
      <c r="H47" s="28" t="n">
        <f aca="false">+H27+H7</f>
        <v>353435</v>
      </c>
      <c r="I47" s="28" t="n">
        <f aca="false">+I27+I7</f>
        <v>351137</v>
      </c>
      <c r="J47" s="28" t="n">
        <f aca="false">+J27+J7</f>
        <v>348707</v>
      </c>
      <c r="K47" s="28" t="n">
        <f aca="false">+K27+K7</f>
        <v>345953</v>
      </c>
      <c r="L47" s="28" t="n">
        <f aca="false">+L27+L7</f>
        <v>343131</v>
      </c>
      <c r="M47" s="28" t="n">
        <f aca="false">+M27+M7</f>
        <v>340274</v>
      </c>
      <c r="N47" s="28" t="n">
        <f aca="false">+N27+N7</f>
        <v>338116</v>
      </c>
      <c r="O47" s="28" t="n">
        <f aca="false">+O27+O7</f>
        <v>335597</v>
      </c>
      <c r="P47" s="28" t="n">
        <f aca="false">AVERAGE(D47:O47)</f>
        <v>350303.5</v>
      </c>
    </row>
    <row r="48" customFormat="false" ht="12.75" hidden="false" customHeight="false" outlineLevel="0" collapsed="false">
      <c r="A48" s="27" t="n">
        <v>99</v>
      </c>
      <c r="B48" s="43" t="s">
        <v>86</v>
      </c>
      <c r="C48" s="28" t="n">
        <f aca="false">+C28+C8</f>
        <v>709659</v>
      </c>
      <c r="D48" s="28" t="n">
        <f aca="false">+D28+D8</f>
        <v>710754</v>
      </c>
      <c r="E48" s="28" t="n">
        <f aca="false">+E28+E8</f>
        <v>710838</v>
      </c>
      <c r="F48" s="28" t="n">
        <f aca="false">+F28+F8</f>
        <v>711656</v>
      </c>
      <c r="G48" s="28" t="n">
        <f aca="false">+G28+G8</f>
        <v>712188</v>
      </c>
      <c r="H48" s="28" t="n">
        <f aca="false">+H28+H8</f>
        <v>715021</v>
      </c>
      <c r="I48" s="28" t="n">
        <f aca="false">+I28+I8</f>
        <v>713645</v>
      </c>
      <c r="J48" s="28" t="n">
        <f aca="false">+J28+J8</f>
        <v>713465</v>
      </c>
      <c r="K48" s="28" t="n">
        <f aca="false">+K28+K8</f>
        <v>713901</v>
      </c>
      <c r="L48" s="28" t="n">
        <f aca="false">+L28+L8</f>
        <v>715009</v>
      </c>
      <c r="M48" s="28" t="n">
        <f aca="false">+M28+M8</f>
        <v>715869</v>
      </c>
      <c r="N48" s="28" t="n">
        <f aca="false">+N28+N8</f>
        <v>716561</v>
      </c>
      <c r="O48" s="28" t="n">
        <f aca="false">+O28+O8</f>
        <v>718932</v>
      </c>
      <c r="P48" s="28" t="n">
        <f aca="false">AVERAGE(D48:O48)</f>
        <v>713986.583333333</v>
      </c>
    </row>
    <row r="49" customFormat="false" ht="12.75" hidden="false" customHeight="false" outlineLevel="0" collapsed="false">
      <c r="A49" s="30" t="n">
        <v>107</v>
      </c>
      <c r="B49" s="45" t="s">
        <v>87</v>
      </c>
      <c r="C49" s="31" t="n">
        <f aca="false">+C29+C9</f>
        <v>720845</v>
      </c>
      <c r="D49" s="31" t="n">
        <f aca="false">+D29+D9</f>
        <v>720707</v>
      </c>
      <c r="E49" s="31" t="n">
        <f aca="false">+E29+E9</f>
        <v>718536</v>
      </c>
      <c r="F49" s="31" t="n">
        <f aca="false">+F29+F9</f>
        <v>717566</v>
      </c>
      <c r="G49" s="31" t="n">
        <f aca="false">+G29+G9</f>
        <v>716546</v>
      </c>
      <c r="H49" s="31" t="n">
        <f aca="false">+H29+H9</f>
        <v>717021</v>
      </c>
      <c r="I49" s="31" t="n">
        <f aca="false">+I29+I9</f>
        <v>715490</v>
      </c>
      <c r="J49" s="31" t="n">
        <f aca="false">+J29+J9</f>
        <v>714446</v>
      </c>
      <c r="K49" s="31" t="n">
        <f aca="false">+K29+K9</f>
        <v>712384</v>
      </c>
      <c r="L49" s="31" t="n">
        <f aca="false">+L29+L9</f>
        <v>712296</v>
      </c>
      <c r="M49" s="31" t="n">
        <f aca="false">+M29+M9</f>
        <v>711949</v>
      </c>
      <c r="N49" s="31" t="n">
        <f aca="false">+N29+N9</f>
        <v>711819</v>
      </c>
      <c r="O49" s="31" t="n">
        <f aca="false">+O29+O9</f>
        <v>707644</v>
      </c>
      <c r="P49" s="31" t="n">
        <f aca="false">AVERAGE(D49:O49)</f>
        <v>714700.333333333</v>
      </c>
    </row>
    <row r="50" customFormat="false" ht="12.75" hidden="false" customHeight="false" outlineLevel="0" collapsed="false">
      <c r="A50" s="46" t="s">
        <v>88</v>
      </c>
      <c r="B50" s="46"/>
      <c r="C50" s="47" t="n">
        <f aca="false">SUM(C44:C49)</f>
        <v>3345512</v>
      </c>
      <c r="D50" s="47" t="n">
        <f aca="false">SUM(D44:D49)</f>
        <v>3335625</v>
      </c>
      <c r="E50" s="47" t="n">
        <f aca="false">SUM(E44:E49)</f>
        <v>3319328</v>
      </c>
      <c r="F50" s="47" t="n">
        <f aca="false">SUM(F44:F49)</f>
        <v>3312935</v>
      </c>
      <c r="G50" s="47" t="n">
        <f aca="false">SUM(G44:G49)</f>
        <v>3306845</v>
      </c>
      <c r="H50" s="47" t="n">
        <f aca="false">SUM(H44:H49)</f>
        <v>3307630</v>
      </c>
      <c r="I50" s="47" t="n">
        <f aca="false">SUM(I44:I49)</f>
        <v>3297702</v>
      </c>
      <c r="J50" s="47" t="n">
        <f aca="false">SUM(J44:J49)</f>
        <v>3288887</v>
      </c>
      <c r="K50" s="47" t="n">
        <f aca="false">SUM(K44:K49)</f>
        <v>3280029</v>
      </c>
      <c r="L50" s="47" t="n">
        <f aca="false">SUM(L44:L49)</f>
        <v>3273678</v>
      </c>
      <c r="M50" s="47" t="n">
        <f aca="false">SUM(M44:M49)</f>
        <v>3266979</v>
      </c>
      <c r="N50" s="47" t="n">
        <f aca="false">SUM(N44:N49)</f>
        <v>3262860</v>
      </c>
      <c r="O50" s="47" t="n">
        <f aca="false">SUM(O44:O49)</f>
        <v>3255847</v>
      </c>
      <c r="P50" s="48" t="n">
        <f aca="false">AVERAGE(D50:O50)</f>
        <v>3292362.08333333</v>
      </c>
    </row>
    <row r="51" customFormat="false" ht="12.75" hidden="false" customHeight="false" outlineLevel="0" collapsed="false">
      <c r="A51" s="27" t="n">
        <v>63</v>
      </c>
      <c r="B51" s="43" t="s">
        <v>89</v>
      </c>
      <c r="C51" s="28" t="n">
        <f aca="false">+C31+C11</f>
        <v>56252</v>
      </c>
      <c r="D51" s="28" t="n">
        <f aca="false">+D31+D11</f>
        <v>55716</v>
      </c>
      <c r="E51" s="28" t="n">
        <f aca="false">+E31+E11</f>
        <v>55493</v>
      </c>
      <c r="F51" s="28" t="n">
        <f aca="false">+F31+F11</f>
        <v>55401</v>
      </c>
      <c r="G51" s="28" t="n">
        <f aca="false">+G31+G11</f>
        <v>55282</v>
      </c>
      <c r="H51" s="28" t="n">
        <f aca="false">+H31+H11</f>
        <v>55274</v>
      </c>
      <c r="I51" s="28" t="n">
        <f aca="false">+I31+I11</f>
        <v>55121</v>
      </c>
      <c r="J51" s="28" t="n">
        <f aca="false">+J31+J11</f>
        <v>55078</v>
      </c>
      <c r="K51" s="28" t="n">
        <f aca="false">+K31+K11</f>
        <v>54890</v>
      </c>
      <c r="L51" s="28" t="n">
        <f aca="false">+L31+L11</f>
        <v>54807</v>
      </c>
      <c r="M51" s="28" t="n">
        <f aca="false">+M31+M11</f>
        <v>54680</v>
      </c>
      <c r="N51" s="28" t="n">
        <f aca="false">+N31+N11</f>
        <v>54579</v>
      </c>
      <c r="O51" s="28" t="n">
        <f aca="false">+O31+O11</f>
        <v>54423</v>
      </c>
      <c r="P51" s="28" t="n">
        <f aca="false">AVERAGE(D51:O51)</f>
        <v>55062</v>
      </c>
    </row>
    <row r="52" customFormat="false" ht="12.75" hidden="false" customHeight="false" outlineLevel="0" collapsed="false">
      <c r="A52" s="27" t="n">
        <v>76</v>
      </c>
      <c r="B52" s="43" t="s">
        <v>90</v>
      </c>
      <c r="C52" s="28" t="n">
        <f aca="false">+C32+C12</f>
        <v>27438</v>
      </c>
      <c r="D52" s="28" t="n">
        <f aca="false">+D32+D12</f>
        <v>27429</v>
      </c>
      <c r="E52" s="28" t="n">
        <f aca="false">+E32+E12</f>
        <v>27244</v>
      </c>
      <c r="F52" s="28" t="n">
        <f aca="false">+F32+F12</f>
        <v>27248</v>
      </c>
      <c r="G52" s="28" t="n">
        <f aca="false">+G32+G12</f>
        <v>27246</v>
      </c>
      <c r="H52" s="28" t="n">
        <f aca="false">+H32+H12</f>
        <v>27240</v>
      </c>
      <c r="I52" s="28" t="n">
        <f aca="false">+I32+I12</f>
        <v>27194</v>
      </c>
      <c r="J52" s="28" t="n">
        <f aca="false">+J32+J12</f>
        <v>27204</v>
      </c>
      <c r="K52" s="28" t="n">
        <f aca="false">+K32+K12</f>
        <v>27146</v>
      </c>
      <c r="L52" s="28" t="n">
        <f aca="false">+L32+L12</f>
        <v>27118</v>
      </c>
      <c r="M52" s="28" t="n">
        <f aca="false">+M32+M12</f>
        <v>27103</v>
      </c>
      <c r="N52" s="28" t="n">
        <f aca="false">+N32+N12</f>
        <v>27063</v>
      </c>
      <c r="O52" s="28" t="n">
        <f aca="false">+O32+O12</f>
        <v>27075</v>
      </c>
      <c r="P52" s="28" t="n">
        <f aca="false">AVERAGE(D52:O52)</f>
        <v>27192.5</v>
      </c>
    </row>
    <row r="53" customFormat="false" ht="12.75" hidden="false" customHeight="false" outlineLevel="0" collapsed="false">
      <c r="A53" s="30" t="n">
        <v>94</v>
      </c>
      <c r="B53" s="45" t="s">
        <v>91</v>
      </c>
      <c r="C53" s="31" t="n">
        <f aca="false">+C33+C13</f>
        <v>1924</v>
      </c>
      <c r="D53" s="31" t="n">
        <f aca="false">+D33+D13</f>
        <v>1926</v>
      </c>
      <c r="E53" s="31" t="n">
        <f aca="false">+E33+E13</f>
        <v>1929</v>
      </c>
      <c r="F53" s="31" t="n">
        <f aca="false">+F33+F13</f>
        <v>1934</v>
      </c>
      <c r="G53" s="31" t="n">
        <f aca="false">+G33+G13</f>
        <v>1954</v>
      </c>
      <c r="H53" s="31" t="n">
        <f aca="false">+H33+H13</f>
        <v>1957</v>
      </c>
      <c r="I53" s="31" t="n">
        <f aca="false">+I33+I13</f>
        <v>1958</v>
      </c>
      <c r="J53" s="31" t="n">
        <f aca="false">+J33+J13</f>
        <v>1960</v>
      </c>
      <c r="K53" s="31" t="n">
        <f aca="false">+K33+K13</f>
        <v>1967</v>
      </c>
      <c r="L53" s="31" t="n">
        <f aca="false">+L33+L13</f>
        <v>1963</v>
      </c>
      <c r="M53" s="31" t="n">
        <f aca="false">+M33+M13</f>
        <v>1904</v>
      </c>
      <c r="N53" s="31" t="n">
        <f aca="false">+N33+N13</f>
        <v>1889</v>
      </c>
      <c r="O53" s="31" t="n">
        <f aca="false">+O33+O13</f>
        <v>1881</v>
      </c>
      <c r="P53" s="31" t="n">
        <f aca="false">AVERAGE(D53:O53)</f>
        <v>1935.16666666667</v>
      </c>
    </row>
    <row r="54" customFormat="false" ht="12.75" hidden="false" customHeight="false" outlineLevel="0" collapsed="false">
      <c r="A54" s="49" t="s">
        <v>92</v>
      </c>
      <c r="B54" s="49"/>
      <c r="C54" s="50" t="n">
        <f aca="false">SUM(C51:C53)</f>
        <v>85614</v>
      </c>
      <c r="D54" s="50" t="n">
        <f aca="false">SUM(D51:D53)</f>
        <v>85071</v>
      </c>
      <c r="E54" s="50" t="n">
        <f aca="false">SUM(E51:E53)</f>
        <v>84666</v>
      </c>
      <c r="F54" s="50" t="n">
        <f aca="false">SUM(F51:F53)</f>
        <v>84583</v>
      </c>
      <c r="G54" s="50" t="n">
        <f aca="false">SUM(G51:G53)</f>
        <v>84482</v>
      </c>
      <c r="H54" s="50" t="n">
        <f aca="false">SUM(H51:H53)</f>
        <v>84471</v>
      </c>
      <c r="I54" s="50" t="n">
        <f aca="false">SUM(I51:I53)</f>
        <v>84273</v>
      </c>
      <c r="J54" s="50" t="n">
        <f aca="false">SUM(J51:J53)</f>
        <v>84242</v>
      </c>
      <c r="K54" s="50" t="n">
        <f aca="false">SUM(K51:K53)</f>
        <v>84003</v>
      </c>
      <c r="L54" s="50" t="n">
        <f aca="false">SUM(L51:L53)</f>
        <v>83888</v>
      </c>
      <c r="M54" s="50" t="n">
        <f aca="false">SUM(M51:M53)</f>
        <v>83687</v>
      </c>
      <c r="N54" s="50" t="n">
        <f aca="false">SUM(N51:N53)</f>
        <v>83531</v>
      </c>
      <c r="O54" s="50" t="n">
        <f aca="false">SUM(O51:O53)</f>
        <v>83379</v>
      </c>
      <c r="P54" s="51" t="n">
        <f aca="false">AVERAGE(D54:O54)</f>
        <v>84189.6666666667</v>
      </c>
    </row>
    <row r="55" customFormat="false" ht="12.75" hidden="false" customHeight="false" outlineLevel="0" collapsed="false">
      <c r="A55" s="39" t="s">
        <v>93</v>
      </c>
      <c r="B55" s="39"/>
      <c r="C55" s="52" t="n">
        <f aca="false">+C54+C50</f>
        <v>3431126</v>
      </c>
      <c r="D55" s="52" t="n">
        <f aca="false">+D54+D50</f>
        <v>3420696</v>
      </c>
      <c r="E55" s="52" t="n">
        <f aca="false">+E54+E50</f>
        <v>3403994</v>
      </c>
      <c r="F55" s="52" t="n">
        <f aca="false">+F54+F50</f>
        <v>3397518</v>
      </c>
      <c r="G55" s="52" t="n">
        <f aca="false">+G54+G50</f>
        <v>3391327</v>
      </c>
      <c r="H55" s="52" t="n">
        <f aca="false">+H54+H50</f>
        <v>3392101</v>
      </c>
      <c r="I55" s="52" t="n">
        <f aca="false">+I54+I50</f>
        <v>3381975</v>
      </c>
      <c r="J55" s="52" t="n">
        <f aca="false">+J54+J50</f>
        <v>3373129</v>
      </c>
      <c r="K55" s="52" t="n">
        <f aca="false">+K54+K50</f>
        <v>3364032</v>
      </c>
      <c r="L55" s="52" t="n">
        <f aca="false">+L54+L50</f>
        <v>3357566</v>
      </c>
      <c r="M55" s="52" t="n">
        <f aca="false">+M54+M50</f>
        <v>3350666</v>
      </c>
      <c r="N55" s="52" t="n">
        <f aca="false">+N54+N50</f>
        <v>3346391</v>
      </c>
      <c r="O55" s="52" t="n">
        <f aca="false">+O54+O50</f>
        <v>3339226</v>
      </c>
      <c r="P55" s="53" t="n">
        <f aca="false">AVERAGE(D55:O55)</f>
        <v>3376551.75</v>
      </c>
    </row>
    <row r="56" customFormat="false" ht="12.75" hidden="false" customHeight="false" outlineLevel="0" collapsed="false">
      <c r="A56" s="42" t="s">
        <v>63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61" customFormat="false" ht="12.75" hidden="false" customHeight="false" outlineLevel="0" collapsed="false">
      <c r="B61" s="17" t="s">
        <v>17</v>
      </c>
    </row>
  </sheetData>
  <mergeCells count="24">
    <mergeCell ref="A1:P1"/>
    <mergeCell ref="A2:P2"/>
    <mergeCell ref="A10:B10"/>
    <mergeCell ref="A14:B14"/>
    <mergeCell ref="A15:B15"/>
    <mergeCell ref="A16:P16"/>
    <mergeCell ref="A17:P17"/>
    <mergeCell ref="A18:P18"/>
    <mergeCell ref="A21:P21"/>
    <mergeCell ref="A22:P22"/>
    <mergeCell ref="A30:B30"/>
    <mergeCell ref="A34:B34"/>
    <mergeCell ref="A35:B35"/>
    <mergeCell ref="A36:P36"/>
    <mergeCell ref="A37:P37"/>
    <mergeCell ref="A38:P38"/>
    <mergeCell ref="A41:P41"/>
    <mergeCell ref="A42:P42"/>
    <mergeCell ref="A50:B50"/>
    <mergeCell ref="A54:B54"/>
    <mergeCell ref="A55:B55"/>
    <mergeCell ref="A56:P56"/>
    <mergeCell ref="A57:P57"/>
    <mergeCell ref="A58:P58"/>
  </mergeCells>
  <hyperlinks>
    <hyperlink ref="R1" location="Índice!A1" display="Volver"/>
    <hyperlink ref="B61" location="Í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35.56"/>
    <col collapsed="false" customWidth="true" hidden="false" outlineLevel="0" max="10" min="3" style="15" width="14.28"/>
    <col collapsed="false" customWidth="false" hidden="false" outlineLevel="0" max="257" min="11" style="15" width="11.42"/>
  </cols>
  <sheetData>
    <row r="1" customFormat="false" ht="12.75" hidden="false" customHeight="false" outlineLevel="0" collapsed="false">
      <c r="A1" s="16" t="s">
        <v>98</v>
      </c>
      <c r="B1" s="16"/>
      <c r="C1" s="16"/>
      <c r="D1" s="16"/>
      <c r="E1" s="16"/>
      <c r="F1" s="16"/>
      <c r="G1" s="16"/>
      <c r="H1" s="16"/>
      <c r="I1" s="16"/>
      <c r="J1" s="16"/>
      <c r="L1" s="17" t="s">
        <v>17</v>
      </c>
    </row>
    <row r="2" customFormat="false" ht="12.75" hidden="false" customHeight="false" outlineLevel="0" collapsed="false">
      <c r="A2" s="56" t="s">
        <v>99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true" outlineLevel="0" collapsed="false">
      <c r="A3" s="18" t="s">
        <v>100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3.5" hidden="false" customHeight="true" outlineLevel="0" collapsed="false">
      <c r="A4" s="57" t="s">
        <v>66</v>
      </c>
      <c r="B4" s="58" t="s">
        <v>67</v>
      </c>
      <c r="C4" s="59" t="s">
        <v>101</v>
      </c>
      <c r="D4" s="59"/>
      <c r="E4" s="59"/>
      <c r="F4" s="59"/>
      <c r="G4" s="60" t="s">
        <v>102</v>
      </c>
      <c r="H4" s="60"/>
      <c r="I4" s="60"/>
      <c r="J4" s="60"/>
    </row>
    <row r="5" customFormat="false" ht="13.5" hidden="false" customHeight="true" outlineLevel="0" collapsed="false">
      <c r="A5" s="57"/>
      <c r="B5" s="58"/>
      <c r="C5" s="59" t="s">
        <v>80</v>
      </c>
      <c r="D5" s="59" t="s">
        <v>80</v>
      </c>
      <c r="E5" s="59" t="s">
        <v>20</v>
      </c>
      <c r="F5" s="59"/>
      <c r="G5" s="59" t="s">
        <v>80</v>
      </c>
      <c r="H5" s="59" t="s">
        <v>80</v>
      </c>
      <c r="I5" s="60" t="s">
        <v>20</v>
      </c>
      <c r="J5" s="60"/>
    </row>
    <row r="6" customFormat="false" ht="12.75" hidden="false" customHeight="false" outlineLevel="0" collapsed="false">
      <c r="A6" s="57"/>
      <c r="B6" s="58"/>
      <c r="C6" s="22" t="n">
        <v>2019</v>
      </c>
      <c r="D6" s="22" t="n">
        <v>2020</v>
      </c>
      <c r="E6" s="23" t="s">
        <v>103</v>
      </c>
      <c r="F6" s="23" t="s">
        <v>104</v>
      </c>
      <c r="G6" s="22" t="n">
        <f aca="false">+C6</f>
        <v>2019</v>
      </c>
      <c r="H6" s="22" t="n">
        <f aca="false">+D6</f>
        <v>2020</v>
      </c>
      <c r="I6" s="23" t="s">
        <v>103</v>
      </c>
      <c r="J6" s="40" t="s">
        <v>104</v>
      </c>
    </row>
    <row r="7" customFormat="false" ht="12.75" hidden="false" customHeight="false" outlineLevel="0" collapsed="false">
      <c r="A7" s="41" t="n">
        <v>67</v>
      </c>
      <c r="B7" s="42" t="s">
        <v>82</v>
      </c>
      <c r="C7" s="25" t="n">
        <f aca="false">+Cartera_vigente_mensual!C4</f>
        <v>408279</v>
      </c>
      <c r="D7" s="25" t="n">
        <f aca="false">+Cartera_vigente_mensual!O4</f>
        <v>403279</v>
      </c>
      <c r="E7" s="25" t="n">
        <f aca="false">+D7-C7</f>
        <v>-5000</v>
      </c>
      <c r="F7" s="26" t="n">
        <f aca="false">(+D7/C7)-1</f>
        <v>-0.0122465274971282</v>
      </c>
      <c r="G7" s="25" t="n">
        <f aca="false">+Cartera_vigente_mensual!C44</f>
        <v>654984</v>
      </c>
      <c r="H7" s="25" t="n">
        <f aca="false">+Cartera_vigente_mensual!O44</f>
        <v>645468</v>
      </c>
      <c r="I7" s="25" t="n">
        <f aca="false">+H7-G7</f>
        <v>-9516</v>
      </c>
      <c r="J7" s="26" t="n">
        <f aca="false">(+H7/G7)-1</f>
        <v>-0.0145285991718882</v>
      </c>
    </row>
    <row r="8" customFormat="false" ht="12.75" hidden="false" customHeight="false" outlineLevel="0" collapsed="false">
      <c r="A8" s="27" t="n">
        <v>78</v>
      </c>
      <c r="B8" s="43" t="s">
        <v>83</v>
      </c>
      <c r="C8" s="28" t="n">
        <f aca="false">+Cartera_vigente_mensual!C5</f>
        <v>434084</v>
      </c>
      <c r="D8" s="28" t="n">
        <f aca="false">+Cartera_vigente_mensual!O5</f>
        <v>414067</v>
      </c>
      <c r="E8" s="28" t="n">
        <f aca="false">+D8-C8</f>
        <v>-20017</v>
      </c>
      <c r="F8" s="29" t="n">
        <f aca="false">(+D8/C8)-1</f>
        <v>-0.0461131946812138</v>
      </c>
      <c r="G8" s="28" t="n">
        <f aca="false">+Cartera_vigente_mensual!C45</f>
        <v>727118</v>
      </c>
      <c r="H8" s="28" t="n">
        <f aca="false">+Cartera_vigente_mensual!O45</f>
        <v>691634</v>
      </c>
      <c r="I8" s="28" t="n">
        <f aca="false">+H8-G8</f>
        <v>-35484</v>
      </c>
      <c r="J8" s="29" t="n">
        <f aca="false">(+H8/G8)-1</f>
        <v>-0.048800882387728</v>
      </c>
    </row>
    <row r="9" customFormat="false" ht="12.75" hidden="false" customHeight="false" outlineLevel="0" collapsed="false">
      <c r="A9" s="27" t="n">
        <v>80</v>
      </c>
      <c r="B9" s="43" t="s">
        <v>84</v>
      </c>
      <c r="C9" s="28" t="n">
        <f aca="false">+Cartera_vigente_mensual!C6</f>
        <v>80607</v>
      </c>
      <c r="D9" s="28" t="n">
        <f aca="false">+Cartera_vigente_mensual!O6</f>
        <v>82933</v>
      </c>
      <c r="E9" s="28" t="n">
        <f aca="false">+D9-C9</f>
        <v>2326</v>
      </c>
      <c r="F9" s="29" t="n">
        <f aca="false">(+D9/C9)-1</f>
        <v>0.0288560546850769</v>
      </c>
      <c r="G9" s="28" t="n">
        <f aca="false">+Cartera_vigente_mensual!C46</f>
        <v>153085</v>
      </c>
      <c r="H9" s="28" t="n">
        <f aca="false">+Cartera_vigente_mensual!O46</f>
        <v>156572</v>
      </c>
      <c r="I9" s="28" t="n">
        <f aca="false">+H9-G9</f>
        <v>3487</v>
      </c>
      <c r="J9" s="29" t="n">
        <f aca="false">(+H9/G9)-1</f>
        <v>0.0227781951203581</v>
      </c>
    </row>
    <row r="10" customFormat="false" ht="12.75" hidden="false" customHeight="false" outlineLevel="0" collapsed="false">
      <c r="A10" s="27" t="n">
        <v>81</v>
      </c>
      <c r="B10" s="43" t="s">
        <v>85</v>
      </c>
      <c r="C10" s="28" t="n">
        <f aca="false">+Cartera_vigente_mensual!C7</f>
        <v>232644</v>
      </c>
      <c r="D10" s="28" t="n">
        <f aca="false">+Cartera_vigente_mensual!O7</f>
        <v>205531</v>
      </c>
      <c r="E10" s="28" t="n">
        <f aca="false">+D10-C10</f>
        <v>-27113</v>
      </c>
      <c r="F10" s="29" t="n">
        <f aca="false">(+D10/C10)-1</f>
        <v>-0.11654287237152</v>
      </c>
      <c r="G10" s="28" t="n">
        <f aca="false">+Cartera_vigente_mensual!C47</f>
        <v>379821</v>
      </c>
      <c r="H10" s="28" t="n">
        <f aca="false">+Cartera_vigente_mensual!O47</f>
        <v>335597</v>
      </c>
      <c r="I10" s="28" t="n">
        <f aca="false">+H10-G10</f>
        <v>-44224</v>
      </c>
      <c r="J10" s="29" t="n">
        <f aca="false">(+H10/G10)-1</f>
        <v>-0.116433793813402</v>
      </c>
    </row>
    <row r="11" customFormat="false" ht="12.75" hidden="false" customHeight="false" outlineLevel="0" collapsed="false">
      <c r="A11" s="27" t="n">
        <v>99</v>
      </c>
      <c r="B11" s="43" t="s">
        <v>86</v>
      </c>
      <c r="C11" s="28" t="n">
        <f aca="false">+Cartera_vigente_mensual!C8</f>
        <v>388616</v>
      </c>
      <c r="D11" s="28" t="n">
        <f aca="false">+Cartera_vigente_mensual!O8</f>
        <v>397615</v>
      </c>
      <c r="E11" s="28" t="n">
        <f aca="false">+D11-C11</f>
        <v>8999</v>
      </c>
      <c r="F11" s="29" t="n">
        <f aca="false">(+D11/C11)-1</f>
        <v>0.0231565349856928</v>
      </c>
      <c r="G11" s="28" t="n">
        <f aca="false">+Cartera_vigente_mensual!C48</f>
        <v>709659</v>
      </c>
      <c r="H11" s="28" t="n">
        <f aca="false">+Cartera_vigente_mensual!O48</f>
        <v>718932</v>
      </c>
      <c r="I11" s="28" t="n">
        <f aca="false">+H11-G11</f>
        <v>9273</v>
      </c>
      <c r="J11" s="29" t="n">
        <f aca="false">(+H11/G11)-1</f>
        <v>0.0130668391438704</v>
      </c>
    </row>
    <row r="12" customFormat="false" ht="12.75" hidden="false" customHeight="false" outlineLevel="0" collapsed="false">
      <c r="A12" s="30" t="n">
        <v>107</v>
      </c>
      <c r="B12" s="45" t="s">
        <v>87</v>
      </c>
      <c r="C12" s="31" t="n">
        <f aca="false">+Cartera_vigente_mensual!C9</f>
        <v>435052</v>
      </c>
      <c r="D12" s="31" t="n">
        <f aca="false">+Cartera_vigente_mensual!O9</f>
        <v>428174</v>
      </c>
      <c r="E12" s="31" t="n">
        <f aca="false">+D12-C12</f>
        <v>-6878</v>
      </c>
      <c r="F12" s="32" t="n">
        <f aca="false">(+D12/C12)-1</f>
        <v>-0.0158096043691329</v>
      </c>
      <c r="G12" s="31" t="n">
        <f aca="false">+Cartera_vigente_mensual!C49</f>
        <v>720845</v>
      </c>
      <c r="H12" s="31" t="n">
        <f aca="false">+Cartera_vigente_mensual!O49</f>
        <v>707644</v>
      </c>
      <c r="I12" s="31" t="n">
        <f aca="false">+H12-G12</f>
        <v>-13201</v>
      </c>
      <c r="J12" s="32" t="n">
        <f aca="false">(+H12/G12)-1</f>
        <v>-0.0183132296124687</v>
      </c>
    </row>
    <row r="13" customFormat="false" ht="12.75" hidden="false" customHeight="true" outlineLevel="0" collapsed="false">
      <c r="A13" s="46" t="s">
        <v>88</v>
      </c>
      <c r="B13" s="46"/>
      <c r="C13" s="47" t="n">
        <f aca="false">SUM(C7:C12)</f>
        <v>1979282</v>
      </c>
      <c r="D13" s="47" t="n">
        <f aca="false">SUM(D7:D12)</f>
        <v>1931599</v>
      </c>
      <c r="E13" s="47" t="n">
        <f aca="false">+D13-C13</f>
        <v>-47683</v>
      </c>
      <c r="F13" s="61" t="n">
        <f aca="false">(+D13/C13)-1</f>
        <v>-0.0240910592831137</v>
      </c>
      <c r="G13" s="47" t="n">
        <f aca="false">SUM(G7:G12)</f>
        <v>3345512</v>
      </c>
      <c r="H13" s="47" t="n">
        <f aca="false">SUM(H7:H12)</f>
        <v>3255847</v>
      </c>
      <c r="I13" s="47" t="n">
        <f aca="false">+H13-G13</f>
        <v>-89665</v>
      </c>
      <c r="J13" s="62" t="n">
        <f aca="false">(+H13/G13)-1</f>
        <v>-0.0268015777555125</v>
      </c>
    </row>
    <row r="14" customFormat="false" ht="12.75" hidden="false" customHeight="false" outlineLevel="0" collapsed="false">
      <c r="A14" s="27" t="n">
        <v>63</v>
      </c>
      <c r="B14" s="43" t="s">
        <v>89</v>
      </c>
      <c r="C14" s="28" t="n">
        <f aca="false">+Cartera_vigente_mensual!C11</f>
        <v>24534</v>
      </c>
      <c r="D14" s="28" t="n">
        <f aca="false">+Cartera_vigente_mensual!O11</f>
        <v>23767</v>
      </c>
      <c r="E14" s="28" t="n">
        <f aca="false">+D14-C14</f>
        <v>-767</v>
      </c>
      <c r="F14" s="29" t="n">
        <f aca="false">(+D14/C14)-1</f>
        <v>-0.0312627374256135</v>
      </c>
      <c r="G14" s="28" t="n">
        <f aca="false">+Cartera_vigente_mensual!C51</f>
        <v>56252</v>
      </c>
      <c r="H14" s="28" t="n">
        <f aca="false">+Cartera_vigente_mensual!O51</f>
        <v>54423</v>
      </c>
      <c r="I14" s="28" t="n">
        <f aca="false">+H14-G14</f>
        <v>-1829</v>
      </c>
      <c r="J14" s="29" t="n">
        <f aca="false">(+H14/G14)-1</f>
        <v>-0.0325143994880182</v>
      </c>
    </row>
    <row r="15" customFormat="false" ht="12.75" hidden="false" customHeight="false" outlineLevel="0" collapsed="false">
      <c r="A15" s="27" t="n">
        <v>76</v>
      </c>
      <c r="B15" s="43" t="s">
        <v>90</v>
      </c>
      <c r="C15" s="28" t="n">
        <f aca="false">+Cartera_vigente_mensual!C12</f>
        <v>15751</v>
      </c>
      <c r="D15" s="28" t="n">
        <f aca="false">+Cartera_vigente_mensual!O12</f>
        <v>15547</v>
      </c>
      <c r="E15" s="28" t="n">
        <f aca="false">+D15-C15</f>
        <v>-204</v>
      </c>
      <c r="F15" s="29" t="n">
        <f aca="false">(+D15/C15)-1</f>
        <v>-0.012951558631198</v>
      </c>
      <c r="G15" s="28" t="n">
        <f aca="false">+Cartera_vigente_mensual!C52</f>
        <v>27438</v>
      </c>
      <c r="H15" s="28" t="n">
        <f aca="false">+Cartera_vigente_mensual!O52</f>
        <v>27075</v>
      </c>
      <c r="I15" s="28" t="n">
        <f aca="false">+H15-G15</f>
        <v>-363</v>
      </c>
      <c r="J15" s="29" t="n">
        <f aca="false">(+H15/G15)-1</f>
        <v>-0.0132298272468839</v>
      </c>
    </row>
    <row r="16" customFormat="false" ht="12.75" hidden="false" customHeight="false" outlineLevel="0" collapsed="false">
      <c r="A16" s="30" t="n">
        <v>94</v>
      </c>
      <c r="B16" s="45" t="s">
        <v>91</v>
      </c>
      <c r="C16" s="31" t="n">
        <f aca="false">+Cartera_vigente_mensual!C13</f>
        <v>777</v>
      </c>
      <c r="D16" s="31" t="n">
        <f aca="false">+Cartera_vigente_mensual!O13</f>
        <v>749</v>
      </c>
      <c r="E16" s="31" t="n">
        <f aca="false">+D16-C16</f>
        <v>-28</v>
      </c>
      <c r="F16" s="32" t="n">
        <f aca="false">(+D16/C16)-1</f>
        <v>-0.036036036036036</v>
      </c>
      <c r="G16" s="31" t="n">
        <f aca="false">+Cartera_vigente_mensual!C53</f>
        <v>1924</v>
      </c>
      <c r="H16" s="31" t="n">
        <f aca="false">+Cartera_vigente_mensual!O53</f>
        <v>1881</v>
      </c>
      <c r="I16" s="31" t="n">
        <f aca="false">+H16-G16</f>
        <v>-43</v>
      </c>
      <c r="J16" s="32" t="n">
        <f aca="false">(+H16/G16)-1</f>
        <v>-0.0223492723492723</v>
      </c>
    </row>
    <row r="17" customFormat="false" ht="12.75" hidden="false" customHeight="true" outlineLevel="0" collapsed="false">
      <c r="A17" s="49" t="s">
        <v>92</v>
      </c>
      <c r="B17" s="49"/>
      <c r="C17" s="50" t="n">
        <f aca="false">SUM(C14:C16)</f>
        <v>41062</v>
      </c>
      <c r="D17" s="50" t="n">
        <f aca="false">SUM(D14:D16)</f>
        <v>40063</v>
      </c>
      <c r="E17" s="50" t="n">
        <f aca="false">+D17-C17</f>
        <v>-999</v>
      </c>
      <c r="F17" s="63" t="n">
        <f aca="false">(+D17/C17)-1</f>
        <v>-0.0243290633675904</v>
      </c>
      <c r="G17" s="50" t="n">
        <f aca="false">SUM(G14:G16)</f>
        <v>85614</v>
      </c>
      <c r="H17" s="50" t="n">
        <f aca="false">SUM(H14:H16)</f>
        <v>83379</v>
      </c>
      <c r="I17" s="50" t="n">
        <f aca="false">+H17-G17</f>
        <v>-2235</v>
      </c>
      <c r="J17" s="64" t="n">
        <f aca="false">(+H17/G17)-1</f>
        <v>-0.0261055434858785</v>
      </c>
    </row>
    <row r="18" customFormat="false" ht="12.75" hidden="false" customHeight="true" outlineLevel="0" collapsed="false">
      <c r="A18" s="65" t="s">
        <v>93</v>
      </c>
      <c r="B18" s="65"/>
      <c r="C18" s="66" t="n">
        <f aca="false">+C17+C13</f>
        <v>2020344</v>
      </c>
      <c r="D18" s="66" t="n">
        <f aca="false">+D17+D13</f>
        <v>1971662</v>
      </c>
      <c r="E18" s="66" t="n">
        <f aca="false">+D18-C18</f>
        <v>-48682</v>
      </c>
      <c r="F18" s="67" t="n">
        <f aca="false">(+D18/C18)-1</f>
        <v>-0.0240958965403911</v>
      </c>
      <c r="G18" s="66" t="n">
        <f aca="false">+G17+G13</f>
        <v>3431126</v>
      </c>
      <c r="H18" s="66" t="n">
        <f aca="false">+H17+H13</f>
        <v>3339226</v>
      </c>
      <c r="I18" s="66" t="n">
        <f aca="false">+H18-G18</f>
        <v>-91900</v>
      </c>
      <c r="J18" s="68" t="n">
        <f aca="false">(+H18/G18)-1</f>
        <v>-0.0267842101980516</v>
      </c>
    </row>
    <row r="19" customFormat="false" ht="12.75" hidden="false" customHeight="false" outlineLevel="0" collapsed="false">
      <c r="A19" s="42" t="s">
        <v>63</v>
      </c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2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12.75" hidden="false" customHeight="fals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1"/>
    </row>
    <row r="23" customFormat="false" ht="12.75" hidden="false" customHeight="false" outlineLevel="0" collapsed="false">
      <c r="B23" s="17" t="s">
        <v>17</v>
      </c>
    </row>
  </sheetData>
  <mergeCells count="14">
    <mergeCell ref="A1:J1"/>
    <mergeCell ref="A2:J2"/>
    <mergeCell ref="A3:J3"/>
    <mergeCell ref="A4:A6"/>
    <mergeCell ref="B4:B6"/>
    <mergeCell ref="C4:F4"/>
    <mergeCell ref="G4:J4"/>
    <mergeCell ref="E5:F5"/>
    <mergeCell ref="I5:J5"/>
    <mergeCell ref="A13:B13"/>
    <mergeCell ref="A17:B17"/>
    <mergeCell ref="A18:B18"/>
    <mergeCell ref="A19:J19"/>
    <mergeCell ref="A20:J20"/>
  </mergeCells>
  <hyperlinks>
    <hyperlink ref="L1" location="Índice!A1" display="Volver"/>
    <hyperlink ref="B23" location="Í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35.56"/>
    <col collapsed="false" customWidth="true" hidden="false" outlineLevel="0" max="7" min="3" style="15" width="17.7"/>
    <col collapsed="false" customWidth="true" hidden="false" outlineLevel="0" max="8" min="8" style="15" width="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 t="s">
        <v>105</v>
      </c>
      <c r="B1" s="16"/>
      <c r="C1" s="16"/>
      <c r="D1" s="16"/>
      <c r="E1" s="16"/>
      <c r="F1" s="16"/>
      <c r="G1" s="16"/>
      <c r="I1" s="17" t="s">
        <v>17</v>
      </c>
    </row>
    <row r="2" customFormat="false" ht="13.5" hidden="false" customHeight="true" outlineLevel="0" collapsed="false">
      <c r="A2" s="18" t="s">
        <v>106</v>
      </c>
      <c r="B2" s="18"/>
      <c r="C2" s="18"/>
      <c r="D2" s="18"/>
      <c r="E2" s="18"/>
      <c r="F2" s="18"/>
      <c r="G2" s="18"/>
    </row>
    <row r="3" customFormat="false" ht="13.5" hidden="false" customHeight="true" outlineLevel="0" collapsed="false">
      <c r="A3" s="57" t="s">
        <v>66</v>
      </c>
      <c r="B3" s="58" t="s">
        <v>67</v>
      </c>
      <c r="C3" s="58" t="s">
        <v>107</v>
      </c>
      <c r="D3" s="58" t="s">
        <v>108</v>
      </c>
      <c r="E3" s="58" t="s">
        <v>109</v>
      </c>
      <c r="F3" s="58" t="s">
        <v>110</v>
      </c>
      <c r="G3" s="21" t="s">
        <v>111</v>
      </c>
    </row>
    <row r="4" customFormat="false" ht="35.25" hidden="false" customHeight="true" outlineLevel="0" collapsed="false">
      <c r="A4" s="57"/>
      <c r="B4" s="58"/>
      <c r="C4" s="58"/>
      <c r="D4" s="58"/>
      <c r="E4" s="58"/>
      <c r="F4" s="58" t="s">
        <v>80</v>
      </c>
      <c r="G4" s="21" t="s">
        <v>81</v>
      </c>
    </row>
    <row r="5" customFormat="false" ht="12.75" hidden="false" customHeight="false" outlineLevel="0" collapsed="false">
      <c r="A5" s="41" t="n">
        <v>67</v>
      </c>
      <c r="B5" s="42" t="s">
        <v>82</v>
      </c>
      <c r="C5" s="25" t="n">
        <v>333693</v>
      </c>
      <c r="D5" s="25" t="n">
        <v>8656</v>
      </c>
      <c r="E5" s="25" t="n">
        <v>36321</v>
      </c>
      <c r="F5" s="25" t="n">
        <v>24609</v>
      </c>
      <c r="G5" s="25" t="n">
        <f aca="false">SUM(C5:F5)</f>
        <v>403279</v>
      </c>
    </row>
    <row r="6" customFormat="false" ht="12.75" hidden="false" customHeight="false" outlineLevel="0" collapsed="false">
      <c r="A6" s="27" t="n">
        <v>78</v>
      </c>
      <c r="B6" s="43" t="s">
        <v>83</v>
      </c>
      <c r="C6" s="28" t="n">
        <v>335892</v>
      </c>
      <c r="D6" s="28" t="n">
        <v>7443</v>
      </c>
      <c r="E6" s="28" t="n">
        <v>46509</v>
      </c>
      <c r="F6" s="28" t="n">
        <v>24223</v>
      </c>
      <c r="G6" s="28" t="n">
        <f aca="false">SUM(C6:F6)</f>
        <v>414067</v>
      </c>
    </row>
    <row r="7" customFormat="false" ht="12.75" hidden="false" customHeight="false" outlineLevel="0" collapsed="false">
      <c r="A7" s="27" t="n">
        <v>80</v>
      </c>
      <c r="B7" s="43" t="s">
        <v>84</v>
      </c>
      <c r="C7" s="28" t="n">
        <v>59713</v>
      </c>
      <c r="D7" s="28" t="n">
        <v>12168</v>
      </c>
      <c r="E7" s="28" t="n">
        <v>3476</v>
      </c>
      <c r="F7" s="28" t="n">
        <v>7576</v>
      </c>
      <c r="G7" s="28" t="n">
        <f aca="false">SUM(C7:F7)</f>
        <v>82933</v>
      </c>
    </row>
    <row r="8" customFormat="false" ht="12.75" hidden="false" customHeight="false" outlineLevel="0" collapsed="false">
      <c r="A8" s="27" t="n">
        <v>81</v>
      </c>
      <c r="B8" s="43" t="s">
        <v>85</v>
      </c>
      <c r="C8" s="28" t="n">
        <v>175318</v>
      </c>
      <c r="D8" s="28" t="n">
        <v>3374</v>
      </c>
      <c r="E8" s="28" t="n">
        <v>18076</v>
      </c>
      <c r="F8" s="28" t="n">
        <v>8763</v>
      </c>
      <c r="G8" s="28" t="n">
        <f aca="false">SUM(C8:F8)</f>
        <v>205531</v>
      </c>
    </row>
    <row r="9" customFormat="false" ht="12.75" hidden="false" customHeight="false" outlineLevel="0" collapsed="false">
      <c r="A9" s="27" t="n">
        <v>99</v>
      </c>
      <c r="B9" s="43" t="s">
        <v>86</v>
      </c>
      <c r="C9" s="28" t="n">
        <v>321730</v>
      </c>
      <c r="D9" s="28" t="n">
        <v>36532</v>
      </c>
      <c r="E9" s="28" t="n">
        <v>15097</v>
      </c>
      <c r="F9" s="28" t="n">
        <v>24256</v>
      </c>
      <c r="G9" s="28" t="n">
        <f aca="false">SUM(C9:F9)</f>
        <v>397615</v>
      </c>
    </row>
    <row r="10" customFormat="false" ht="12.75" hidden="false" customHeight="false" outlineLevel="0" collapsed="false">
      <c r="A10" s="30" t="n">
        <v>107</v>
      </c>
      <c r="B10" s="45" t="s">
        <v>87</v>
      </c>
      <c r="C10" s="31" t="n">
        <v>357589</v>
      </c>
      <c r="D10" s="31" t="n">
        <v>8210</v>
      </c>
      <c r="E10" s="31" t="n">
        <v>36075</v>
      </c>
      <c r="F10" s="31" t="n">
        <v>26300</v>
      </c>
      <c r="G10" s="31" t="n">
        <f aca="false">SUM(C10:F10)</f>
        <v>428174</v>
      </c>
    </row>
    <row r="11" customFormat="false" ht="12.75" hidden="false" customHeight="true" outlineLevel="0" collapsed="false">
      <c r="A11" s="72" t="s">
        <v>88</v>
      </c>
      <c r="B11" s="72"/>
      <c r="C11" s="73" t="n">
        <f aca="false">SUM(C5:C10)</f>
        <v>1583935</v>
      </c>
      <c r="D11" s="73" t="n">
        <f aca="false">SUM(D5:D10)</f>
        <v>76383</v>
      </c>
      <c r="E11" s="73" t="n">
        <f aca="false">SUM(E5:E10)</f>
        <v>155554</v>
      </c>
      <c r="F11" s="73" t="n">
        <f aca="false">SUM(F5:F10)</f>
        <v>115727</v>
      </c>
      <c r="G11" s="73" t="n">
        <f aca="false">SUM(C11:F11)</f>
        <v>1931599</v>
      </c>
    </row>
    <row r="12" customFormat="false" ht="12.75" hidden="false" customHeight="false" outlineLevel="0" collapsed="false">
      <c r="A12" s="27" t="n">
        <v>63</v>
      </c>
      <c r="B12" s="43" t="s">
        <v>89</v>
      </c>
      <c r="C12" s="28" t="n">
        <v>11046</v>
      </c>
      <c r="D12" s="28" t="n">
        <v>56</v>
      </c>
      <c r="E12" s="28" t="n">
        <v>1568</v>
      </c>
      <c r="F12" s="28" t="n">
        <v>11097</v>
      </c>
      <c r="G12" s="28" t="n">
        <f aca="false">SUM(C12:F12)</f>
        <v>23767</v>
      </c>
    </row>
    <row r="13" customFormat="false" ht="12.75" hidden="false" customHeight="false" outlineLevel="0" collapsed="false">
      <c r="A13" s="27" t="n">
        <v>76</v>
      </c>
      <c r="B13" s="43" t="s">
        <v>90</v>
      </c>
      <c r="C13" s="28" t="n">
        <v>8918</v>
      </c>
      <c r="D13" s="28" t="n">
        <v>77</v>
      </c>
      <c r="E13" s="28" t="n">
        <v>690</v>
      </c>
      <c r="F13" s="28" t="n">
        <v>5862</v>
      </c>
      <c r="G13" s="28" t="n">
        <f aca="false">SUM(C13:F13)</f>
        <v>15547</v>
      </c>
    </row>
    <row r="14" customFormat="false" ht="12.75" hidden="false" customHeight="false" outlineLevel="0" collapsed="false">
      <c r="A14" s="30" t="n">
        <v>94</v>
      </c>
      <c r="B14" s="45" t="s">
        <v>91</v>
      </c>
      <c r="C14" s="28" t="n">
        <v>717</v>
      </c>
      <c r="D14" s="28"/>
      <c r="E14" s="28"/>
      <c r="F14" s="28" t="n">
        <v>32</v>
      </c>
      <c r="G14" s="28" t="n">
        <f aca="false">SUM(C14:F14)</f>
        <v>749</v>
      </c>
    </row>
    <row r="15" customFormat="false" ht="12.75" hidden="false" customHeight="true" outlineLevel="0" collapsed="false">
      <c r="A15" s="49" t="s">
        <v>92</v>
      </c>
      <c r="B15" s="49"/>
      <c r="C15" s="74" t="n">
        <f aca="false">SUM(C12:C14)</f>
        <v>20681</v>
      </c>
      <c r="D15" s="74" t="n">
        <f aca="false">SUM(D12:D14)</f>
        <v>133</v>
      </c>
      <c r="E15" s="74" t="n">
        <f aca="false">SUM(E12:E14)</f>
        <v>2258</v>
      </c>
      <c r="F15" s="74" t="n">
        <f aca="false">SUM(F12:F14)</f>
        <v>16991</v>
      </c>
      <c r="G15" s="75" t="n">
        <f aca="false">SUM(C15:F15)</f>
        <v>40063</v>
      </c>
    </row>
    <row r="16" customFormat="false" ht="12.75" hidden="false" customHeight="true" outlineLevel="0" collapsed="false">
      <c r="A16" s="76" t="s">
        <v>93</v>
      </c>
      <c r="B16" s="76"/>
      <c r="C16" s="74" t="n">
        <f aca="false">+C15+C11</f>
        <v>1604616</v>
      </c>
      <c r="D16" s="74" t="n">
        <f aca="false">+D15+D11</f>
        <v>76516</v>
      </c>
      <c r="E16" s="74" t="n">
        <f aca="false">+E15+E11</f>
        <v>157812</v>
      </c>
      <c r="F16" s="74" t="n">
        <f aca="false">+F15+F11</f>
        <v>132718</v>
      </c>
      <c r="G16" s="75" t="n">
        <f aca="false">SUM(C16:F16)</f>
        <v>1971662</v>
      </c>
    </row>
    <row r="17" customFormat="false" ht="12.75" hidden="false" customHeight="true" outlineLevel="0" collapsed="false">
      <c r="A17" s="39" t="s">
        <v>112</v>
      </c>
      <c r="B17" s="39"/>
      <c r="C17" s="77" t="n">
        <f aca="false">+C16/$G$16</f>
        <v>0.8138392888842</v>
      </c>
      <c r="D17" s="77" t="n">
        <f aca="false">+D16/$G$16</f>
        <v>0.0388078686914897</v>
      </c>
      <c r="E17" s="77" t="n">
        <f aca="false">+E16/$G$16</f>
        <v>0.0800400880069708</v>
      </c>
      <c r="F17" s="77" t="n">
        <f aca="false">+F16/$G$16</f>
        <v>0.0673127544173393</v>
      </c>
      <c r="G17" s="78" t="n">
        <f aca="false">+G16/$G$16</f>
        <v>1</v>
      </c>
    </row>
    <row r="18" customFormat="false" ht="12.75" hidden="false" customHeight="false" outlineLevel="0" collapsed="false">
      <c r="A18" s="42" t="s">
        <v>113</v>
      </c>
      <c r="B18" s="42"/>
      <c r="C18" s="42"/>
      <c r="D18" s="42"/>
      <c r="E18" s="42"/>
      <c r="F18" s="42"/>
      <c r="G18" s="42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</row>
    <row r="22" customFormat="false" ht="12.75" hidden="false" customHeight="false" outlineLevel="0" collapsed="false">
      <c r="B22" s="17" t="s">
        <v>17</v>
      </c>
    </row>
  </sheetData>
  <mergeCells count="15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1:B11"/>
    <mergeCell ref="A15:B15"/>
    <mergeCell ref="A16:B16"/>
    <mergeCell ref="A17:B17"/>
    <mergeCell ref="A18:G18"/>
    <mergeCell ref="A19:G19"/>
  </mergeCells>
  <hyperlinks>
    <hyperlink ref="I1" location="Índice!A1" display="Volver"/>
    <hyperlink ref="B22" location="Í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38.56"/>
    <col collapsed="false" customWidth="true" hidden="false" outlineLevel="0" max="30" min="3" style="15" width="15.28"/>
    <col collapsed="false" customWidth="false" hidden="false" outlineLevel="0" max="257" min="31" style="15" width="11.42"/>
  </cols>
  <sheetData>
    <row r="1" customFormat="false" ht="20.25" hidden="false" customHeight="true" outlineLevel="0" collapsed="false">
      <c r="A1" s="16" t="s">
        <v>1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F1" s="17" t="s">
        <v>17</v>
      </c>
    </row>
    <row r="2" customFormat="false" ht="12.75" hidden="false" customHeight="false" outlineLevel="0" collapsed="false">
      <c r="A2" s="18" t="s">
        <v>11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2.75" hidden="false" customHeight="true" outlineLevel="0" collapsed="false">
      <c r="A3" s="57" t="s">
        <v>66</v>
      </c>
      <c r="B3" s="58" t="s">
        <v>67</v>
      </c>
      <c r="C3" s="59" t="s">
        <v>116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21" t="s">
        <v>117</v>
      </c>
    </row>
    <row r="4" customFormat="false" ht="69" hidden="false" customHeight="true" outlineLevel="0" collapsed="false">
      <c r="A4" s="57"/>
      <c r="B4" s="58"/>
      <c r="C4" s="58" t="s">
        <v>118</v>
      </c>
      <c r="D4" s="58" t="s">
        <v>119</v>
      </c>
      <c r="E4" s="58" t="s">
        <v>120</v>
      </c>
      <c r="F4" s="58" t="s">
        <v>121</v>
      </c>
      <c r="G4" s="58" t="s">
        <v>122</v>
      </c>
      <c r="H4" s="58" t="s">
        <v>123</v>
      </c>
      <c r="I4" s="58" t="s">
        <v>124</v>
      </c>
      <c r="J4" s="58" t="s">
        <v>125</v>
      </c>
      <c r="K4" s="58" t="s">
        <v>126</v>
      </c>
      <c r="L4" s="58" t="s">
        <v>127</v>
      </c>
      <c r="M4" s="58" t="s">
        <v>128</v>
      </c>
      <c r="N4" s="58" t="s">
        <v>129</v>
      </c>
      <c r="O4" s="58" t="s">
        <v>130</v>
      </c>
      <c r="P4" s="58" t="s">
        <v>131</v>
      </c>
      <c r="Q4" s="58" t="s">
        <v>132</v>
      </c>
      <c r="R4" s="58" t="s">
        <v>133</v>
      </c>
      <c r="S4" s="58" t="s">
        <v>134</v>
      </c>
      <c r="T4" s="58" t="s">
        <v>135</v>
      </c>
      <c r="U4" s="58" t="s">
        <v>136</v>
      </c>
      <c r="V4" s="58" t="s">
        <v>137</v>
      </c>
      <c r="W4" s="58" t="s">
        <v>138</v>
      </c>
      <c r="X4" s="58" t="s">
        <v>139</v>
      </c>
      <c r="Y4" s="58" t="s">
        <v>140</v>
      </c>
      <c r="Z4" s="58" t="s">
        <v>141</v>
      </c>
      <c r="AA4" s="58" t="s">
        <v>142</v>
      </c>
      <c r="AB4" s="58" t="s">
        <v>143</v>
      </c>
      <c r="AC4" s="58" t="s">
        <v>144</v>
      </c>
      <c r="AD4" s="21"/>
    </row>
    <row r="5" customFormat="false" ht="12.75" hidden="false" customHeight="false" outlineLevel="0" collapsed="false">
      <c r="A5" s="41" t="n">
        <v>67</v>
      </c>
      <c r="B5" s="42" t="s">
        <v>82</v>
      </c>
      <c r="C5" s="25" t="n">
        <v>594</v>
      </c>
      <c r="D5" s="25" t="n">
        <v>417</v>
      </c>
      <c r="E5" s="25" t="n">
        <v>480</v>
      </c>
      <c r="F5" s="25" t="n">
        <v>678</v>
      </c>
      <c r="G5" s="25" t="n">
        <v>748</v>
      </c>
      <c r="H5" s="25" t="n">
        <v>1970</v>
      </c>
      <c r="I5" s="25" t="n">
        <v>1436</v>
      </c>
      <c r="J5" s="25" t="n">
        <v>6461</v>
      </c>
      <c r="K5" s="25" t="n">
        <v>6744</v>
      </c>
      <c r="L5" s="25" t="n">
        <v>9516</v>
      </c>
      <c r="M5" s="25" t="n">
        <v>11520</v>
      </c>
      <c r="N5" s="25" t="n">
        <v>13031</v>
      </c>
      <c r="O5" s="25" t="n">
        <v>15242</v>
      </c>
      <c r="P5" s="25" t="n">
        <v>15276</v>
      </c>
      <c r="Q5" s="25" t="n">
        <v>14985</v>
      </c>
      <c r="R5" s="25" t="n">
        <v>14668</v>
      </c>
      <c r="S5" s="25" t="n">
        <v>13382</v>
      </c>
      <c r="T5" s="25" t="n">
        <v>13237</v>
      </c>
      <c r="U5" s="25" t="n">
        <v>12377</v>
      </c>
      <c r="V5" s="25" t="n">
        <v>11581</v>
      </c>
      <c r="W5" s="25" t="n">
        <v>10709</v>
      </c>
      <c r="X5" s="25" t="n">
        <v>10051</v>
      </c>
      <c r="Y5" s="25" t="n">
        <v>9707</v>
      </c>
      <c r="Z5" s="25" t="n">
        <v>9185</v>
      </c>
      <c r="AA5" s="25" t="n">
        <v>20845</v>
      </c>
      <c r="AB5" s="25" t="n">
        <v>98275</v>
      </c>
      <c r="AC5" s="25" t="n">
        <v>10578</v>
      </c>
      <c r="AD5" s="25" t="n">
        <f aca="false">SUM(C5:AC5)</f>
        <v>333693</v>
      </c>
    </row>
    <row r="6" customFormat="false" ht="12.75" hidden="false" customHeight="false" outlineLevel="0" collapsed="false">
      <c r="A6" s="27" t="n">
        <v>78</v>
      </c>
      <c r="B6" s="43" t="s">
        <v>83</v>
      </c>
      <c r="C6" s="28" t="n">
        <v>810</v>
      </c>
      <c r="D6" s="28" t="n">
        <v>530</v>
      </c>
      <c r="E6" s="28" t="n">
        <v>577</v>
      </c>
      <c r="F6" s="28" t="n">
        <v>731</v>
      </c>
      <c r="G6" s="28" t="n">
        <v>719</v>
      </c>
      <c r="H6" s="28" t="n">
        <v>2062</v>
      </c>
      <c r="I6" s="28" t="n">
        <v>1686</v>
      </c>
      <c r="J6" s="28" t="n">
        <v>9019</v>
      </c>
      <c r="K6" s="28" t="n">
        <v>9377</v>
      </c>
      <c r="L6" s="28" t="n">
        <v>12326</v>
      </c>
      <c r="M6" s="28" t="n">
        <v>14199</v>
      </c>
      <c r="N6" s="28" t="n">
        <v>15172</v>
      </c>
      <c r="O6" s="28" t="n">
        <v>16359</v>
      </c>
      <c r="P6" s="28" t="n">
        <v>16686</v>
      </c>
      <c r="Q6" s="28" t="n">
        <v>15933</v>
      </c>
      <c r="R6" s="28" t="n">
        <v>14770</v>
      </c>
      <c r="S6" s="28" t="n">
        <v>13618</v>
      </c>
      <c r="T6" s="28" t="n">
        <v>13171</v>
      </c>
      <c r="U6" s="28" t="n">
        <v>12116</v>
      </c>
      <c r="V6" s="28" t="n">
        <v>10747</v>
      </c>
      <c r="W6" s="28" t="n">
        <v>9873</v>
      </c>
      <c r="X6" s="28" t="n">
        <v>9377</v>
      </c>
      <c r="Y6" s="28" t="n">
        <v>8677</v>
      </c>
      <c r="Z6" s="28" t="n">
        <v>7973</v>
      </c>
      <c r="AA6" s="28" t="n">
        <v>19072</v>
      </c>
      <c r="AB6" s="28" t="n">
        <v>75073</v>
      </c>
      <c r="AC6" s="28" t="n">
        <v>25239</v>
      </c>
      <c r="AD6" s="28" t="n">
        <f aca="false">SUM(C6:AC6)</f>
        <v>335892</v>
      </c>
    </row>
    <row r="7" customFormat="false" ht="12.75" hidden="false" customHeight="false" outlineLevel="0" collapsed="false">
      <c r="A7" s="27" t="n">
        <v>80</v>
      </c>
      <c r="B7" s="43" t="s">
        <v>84</v>
      </c>
      <c r="C7" s="28" t="n">
        <v>310</v>
      </c>
      <c r="D7" s="28" t="n">
        <v>224</v>
      </c>
      <c r="E7" s="28" t="n">
        <v>220</v>
      </c>
      <c r="F7" s="28" t="n">
        <v>180</v>
      </c>
      <c r="G7" s="28" t="n">
        <v>172</v>
      </c>
      <c r="H7" s="28" t="n">
        <v>415</v>
      </c>
      <c r="I7" s="28" t="n">
        <v>294</v>
      </c>
      <c r="J7" s="28" t="n">
        <v>1017</v>
      </c>
      <c r="K7" s="28" t="n">
        <v>840</v>
      </c>
      <c r="L7" s="28" t="n">
        <v>1081</v>
      </c>
      <c r="M7" s="28" t="n">
        <v>1150</v>
      </c>
      <c r="N7" s="28" t="n">
        <v>1212</v>
      </c>
      <c r="O7" s="28" t="n">
        <v>1483</v>
      </c>
      <c r="P7" s="28" t="n">
        <v>1353</v>
      </c>
      <c r="Q7" s="28" t="n">
        <v>1414</v>
      </c>
      <c r="R7" s="28" t="n">
        <v>1496</v>
      </c>
      <c r="S7" s="28" t="n">
        <v>1465</v>
      </c>
      <c r="T7" s="28" t="n">
        <v>1438</v>
      </c>
      <c r="U7" s="28" t="n">
        <v>1462</v>
      </c>
      <c r="V7" s="28" t="n">
        <v>1498</v>
      </c>
      <c r="W7" s="28" t="n">
        <v>1516</v>
      </c>
      <c r="X7" s="28" t="n">
        <v>1475</v>
      </c>
      <c r="Y7" s="28" t="n">
        <v>1490</v>
      </c>
      <c r="Z7" s="28" t="n">
        <v>1530</v>
      </c>
      <c r="AA7" s="28" t="n">
        <v>4003</v>
      </c>
      <c r="AB7" s="28" t="n">
        <v>26469</v>
      </c>
      <c r="AC7" s="28" t="n">
        <v>4506</v>
      </c>
      <c r="AD7" s="28" t="n">
        <f aca="false">SUM(C7:AC7)</f>
        <v>59713</v>
      </c>
    </row>
    <row r="8" customFormat="false" ht="12.75" hidden="false" customHeight="false" outlineLevel="0" collapsed="false">
      <c r="A8" s="27" t="n">
        <v>81</v>
      </c>
      <c r="B8" s="43" t="s">
        <v>85</v>
      </c>
      <c r="C8" s="28" t="n">
        <v>584</v>
      </c>
      <c r="D8" s="28" t="n">
        <v>444</v>
      </c>
      <c r="E8" s="28" t="n">
        <v>464</v>
      </c>
      <c r="F8" s="28" t="n">
        <v>565</v>
      </c>
      <c r="G8" s="28" t="n">
        <v>595</v>
      </c>
      <c r="H8" s="28" t="n">
        <v>1330</v>
      </c>
      <c r="I8" s="28" t="n">
        <v>1217</v>
      </c>
      <c r="J8" s="28" t="n">
        <v>5707</v>
      </c>
      <c r="K8" s="28" t="n">
        <v>5348</v>
      </c>
      <c r="L8" s="28" t="n">
        <v>6161</v>
      </c>
      <c r="M8" s="28" t="n">
        <v>6599</v>
      </c>
      <c r="N8" s="28" t="n">
        <v>6978</v>
      </c>
      <c r="O8" s="28" t="n">
        <v>7406</v>
      </c>
      <c r="P8" s="28" t="n">
        <v>7235</v>
      </c>
      <c r="Q8" s="28" t="n">
        <v>6789</v>
      </c>
      <c r="R8" s="28" t="n">
        <v>6371</v>
      </c>
      <c r="S8" s="28" t="n">
        <v>5895</v>
      </c>
      <c r="T8" s="28" t="n">
        <v>5847</v>
      </c>
      <c r="U8" s="28" t="n">
        <v>5382</v>
      </c>
      <c r="V8" s="28" t="n">
        <v>5115</v>
      </c>
      <c r="W8" s="28" t="n">
        <v>4730</v>
      </c>
      <c r="X8" s="28" t="n">
        <v>4518</v>
      </c>
      <c r="Y8" s="28" t="n">
        <v>4206</v>
      </c>
      <c r="Z8" s="28" t="n">
        <v>3940</v>
      </c>
      <c r="AA8" s="28" t="n">
        <v>9445</v>
      </c>
      <c r="AB8" s="28" t="n">
        <v>40339</v>
      </c>
      <c r="AC8" s="28" t="n">
        <v>22108</v>
      </c>
      <c r="AD8" s="28" t="n">
        <f aca="false">SUM(C8:AC8)</f>
        <v>175318</v>
      </c>
    </row>
    <row r="9" customFormat="false" ht="12.75" hidden="false" customHeight="false" outlineLevel="0" collapsed="false">
      <c r="A9" s="27" t="n">
        <v>99</v>
      </c>
      <c r="B9" s="43" t="s">
        <v>86</v>
      </c>
      <c r="C9" s="28" t="n">
        <v>1888</v>
      </c>
      <c r="D9" s="28" t="n">
        <v>979</v>
      </c>
      <c r="E9" s="28" t="n">
        <v>1011</v>
      </c>
      <c r="F9" s="28" t="n">
        <v>1031</v>
      </c>
      <c r="G9" s="28" t="n">
        <v>1145</v>
      </c>
      <c r="H9" s="28" t="n">
        <v>2436</v>
      </c>
      <c r="I9" s="28" t="n">
        <v>1954</v>
      </c>
      <c r="J9" s="28" t="n">
        <v>8040</v>
      </c>
      <c r="K9" s="28" t="n">
        <v>7617</v>
      </c>
      <c r="L9" s="28" t="n">
        <v>9895</v>
      </c>
      <c r="M9" s="28" t="n">
        <v>11414</v>
      </c>
      <c r="N9" s="28" t="n">
        <v>12841</v>
      </c>
      <c r="O9" s="28" t="n">
        <v>13757</v>
      </c>
      <c r="P9" s="28" t="n">
        <v>13746</v>
      </c>
      <c r="Q9" s="28" t="n">
        <v>13320</v>
      </c>
      <c r="R9" s="28" t="n">
        <v>12653</v>
      </c>
      <c r="S9" s="28" t="n">
        <v>12034</v>
      </c>
      <c r="T9" s="28" t="n">
        <v>11344</v>
      </c>
      <c r="U9" s="28" t="n">
        <v>10740</v>
      </c>
      <c r="V9" s="28" t="n">
        <v>10246</v>
      </c>
      <c r="W9" s="28" t="n">
        <v>9786</v>
      </c>
      <c r="X9" s="28" t="n">
        <v>8962</v>
      </c>
      <c r="Y9" s="28" t="n">
        <v>8502</v>
      </c>
      <c r="Z9" s="28" t="n">
        <v>8087</v>
      </c>
      <c r="AA9" s="28" t="n">
        <v>19062</v>
      </c>
      <c r="AB9" s="28" t="n">
        <v>85283</v>
      </c>
      <c r="AC9" s="28" t="n">
        <v>23957</v>
      </c>
      <c r="AD9" s="28" t="n">
        <f aca="false">SUM(C9:AC9)</f>
        <v>321730</v>
      </c>
    </row>
    <row r="10" customFormat="false" ht="12.75" hidden="false" customHeight="false" outlineLevel="0" collapsed="false">
      <c r="A10" s="30" t="n">
        <v>107</v>
      </c>
      <c r="B10" s="45" t="s">
        <v>87</v>
      </c>
      <c r="C10" s="31" t="n">
        <v>1006</v>
      </c>
      <c r="D10" s="31" t="n">
        <v>752</v>
      </c>
      <c r="E10" s="31" t="n">
        <v>752</v>
      </c>
      <c r="F10" s="31" t="n">
        <v>979</v>
      </c>
      <c r="G10" s="31" t="n">
        <v>1063</v>
      </c>
      <c r="H10" s="31" t="n">
        <v>2709</v>
      </c>
      <c r="I10" s="31" t="n">
        <v>2372</v>
      </c>
      <c r="J10" s="31" t="n">
        <v>12441</v>
      </c>
      <c r="K10" s="31" t="n">
        <v>13170</v>
      </c>
      <c r="L10" s="31" t="n">
        <v>16820</v>
      </c>
      <c r="M10" s="31" t="n">
        <v>18894</v>
      </c>
      <c r="N10" s="31" t="n">
        <v>20022</v>
      </c>
      <c r="O10" s="31" t="n">
        <v>20523</v>
      </c>
      <c r="P10" s="31" t="n">
        <v>20358</v>
      </c>
      <c r="Q10" s="31" t="n">
        <v>18727</v>
      </c>
      <c r="R10" s="31" t="n">
        <v>17405</v>
      </c>
      <c r="S10" s="31" t="n">
        <v>15514</v>
      </c>
      <c r="T10" s="31" t="n">
        <v>14114</v>
      </c>
      <c r="U10" s="31" t="n">
        <v>12631</v>
      </c>
      <c r="V10" s="31" t="n">
        <v>11485</v>
      </c>
      <c r="W10" s="31" t="n">
        <v>10147</v>
      </c>
      <c r="X10" s="31" t="n">
        <v>9233</v>
      </c>
      <c r="Y10" s="31" t="n">
        <v>8363</v>
      </c>
      <c r="Z10" s="31" t="n">
        <v>7537</v>
      </c>
      <c r="AA10" s="31" t="n">
        <v>15977</v>
      </c>
      <c r="AB10" s="31" t="n">
        <v>56061</v>
      </c>
      <c r="AC10" s="31" t="n">
        <v>28534</v>
      </c>
      <c r="AD10" s="31" t="n">
        <f aca="false">SUM(C10:AC10)</f>
        <v>357589</v>
      </c>
    </row>
    <row r="11" customFormat="false" ht="12.75" hidden="false" customHeight="true" outlineLevel="0" collapsed="false">
      <c r="A11" s="46" t="s">
        <v>88</v>
      </c>
      <c r="B11" s="46"/>
      <c r="C11" s="47" t="n">
        <f aca="false">SUM(C5:C10)</f>
        <v>5192</v>
      </c>
      <c r="D11" s="47" t="n">
        <f aca="false">SUM(D5:D10)</f>
        <v>3346</v>
      </c>
      <c r="E11" s="47" t="n">
        <f aca="false">SUM(E5:E10)</f>
        <v>3504</v>
      </c>
      <c r="F11" s="47" t="n">
        <f aca="false">SUM(F5:F10)</f>
        <v>4164</v>
      </c>
      <c r="G11" s="47" t="n">
        <f aca="false">SUM(G5:G10)</f>
        <v>4442</v>
      </c>
      <c r="H11" s="47" t="n">
        <f aca="false">SUM(H5:H10)</f>
        <v>10922</v>
      </c>
      <c r="I11" s="47" t="n">
        <f aca="false">SUM(I5:I10)</f>
        <v>8959</v>
      </c>
      <c r="J11" s="47" t="n">
        <f aca="false">SUM(J5:J10)</f>
        <v>42685</v>
      </c>
      <c r="K11" s="47" t="n">
        <f aca="false">SUM(K5:K10)</f>
        <v>43096</v>
      </c>
      <c r="L11" s="47" t="n">
        <f aca="false">SUM(L5:L10)</f>
        <v>55799</v>
      </c>
      <c r="M11" s="47" t="n">
        <f aca="false">SUM(M5:M10)</f>
        <v>63776</v>
      </c>
      <c r="N11" s="47" t="n">
        <f aca="false">SUM(N5:N10)</f>
        <v>69256</v>
      </c>
      <c r="O11" s="47" t="n">
        <f aca="false">SUM(O5:O10)</f>
        <v>74770</v>
      </c>
      <c r="P11" s="47" t="n">
        <f aca="false">SUM(P5:P10)</f>
        <v>74654</v>
      </c>
      <c r="Q11" s="47" t="n">
        <f aca="false">SUM(Q5:Q10)</f>
        <v>71168</v>
      </c>
      <c r="R11" s="47" t="n">
        <f aca="false">SUM(R5:R10)</f>
        <v>67363</v>
      </c>
      <c r="S11" s="47" t="n">
        <f aca="false">SUM(S5:S10)</f>
        <v>61908</v>
      </c>
      <c r="T11" s="47" t="n">
        <f aca="false">SUM(T5:T10)</f>
        <v>59151</v>
      </c>
      <c r="U11" s="47" t="n">
        <f aca="false">SUM(U5:U10)</f>
        <v>54708</v>
      </c>
      <c r="V11" s="47" t="n">
        <f aca="false">SUM(V5:V10)</f>
        <v>50672</v>
      </c>
      <c r="W11" s="47" t="n">
        <f aca="false">SUM(W5:W10)</f>
        <v>46761</v>
      </c>
      <c r="X11" s="47" t="n">
        <f aca="false">SUM(X5:X10)</f>
        <v>43616</v>
      </c>
      <c r="Y11" s="47" t="n">
        <f aca="false">SUM(Y5:Y10)</f>
        <v>40945</v>
      </c>
      <c r="Z11" s="47" t="n">
        <f aca="false">SUM(Z5:Z10)</f>
        <v>38252</v>
      </c>
      <c r="AA11" s="47" t="n">
        <f aca="false">SUM(AA5:AA10)</f>
        <v>88404</v>
      </c>
      <c r="AB11" s="47" t="n">
        <f aca="false">SUM(AB5:AB10)</f>
        <v>381500</v>
      </c>
      <c r="AC11" s="47" t="n">
        <f aca="false">SUM(AC5:AC10)</f>
        <v>114922</v>
      </c>
      <c r="AD11" s="48" t="n">
        <f aca="false">SUM(AD5:AD10)</f>
        <v>1583935</v>
      </c>
    </row>
    <row r="12" customFormat="false" ht="12.75" hidden="false" customHeight="false" outlineLevel="0" collapsed="false">
      <c r="A12" s="27" t="n">
        <v>63</v>
      </c>
      <c r="B12" s="43" t="s">
        <v>89</v>
      </c>
      <c r="C12" s="28" t="n">
        <v>25</v>
      </c>
      <c r="D12" s="28" t="n">
        <v>8</v>
      </c>
      <c r="E12" s="28" t="n">
        <v>12</v>
      </c>
      <c r="F12" s="28" t="n">
        <v>9</v>
      </c>
      <c r="G12" s="28" t="n">
        <v>8</v>
      </c>
      <c r="H12" s="28" t="n">
        <v>27</v>
      </c>
      <c r="I12" s="28" t="n">
        <v>32</v>
      </c>
      <c r="J12" s="28" t="n">
        <v>88</v>
      </c>
      <c r="K12" s="28" t="n">
        <v>103</v>
      </c>
      <c r="L12" s="28" t="n">
        <v>85</v>
      </c>
      <c r="M12" s="28" t="n">
        <v>108</v>
      </c>
      <c r="N12" s="28" t="n">
        <v>108</v>
      </c>
      <c r="O12" s="28" t="n">
        <v>120</v>
      </c>
      <c r="P12" s="28" t="n">
        <v>103</v>
      </c>
      <c r="Q12" s="28" t="n">
        <v>142</v>
      </c>
      <c r="R12" s="28" t="n">
        <v>130</v>
      </c>
      <c r="S12" s="28" t="n">
        <v>194</v>
      </c>
      <c r="T12" s="28" t="n">
        <v>254</v>
      </c>
      <c r="U12" s="28" t="n">
        <v>233</v>
      </c>
      <c r="V12" s="28" t="n">
        <v>275</v>
      </c>
      <c r="W12" s="28" t="n">
        <v>328</v>
      </c>
      <c r="X12" s="28" t="n">
        <v>397</v>
      </c>
      <c r="Y12" s="28" t="n">
        <v>389</v>
      </c>
      <c r="Z12" s="28" t="n">
        <v>434</v>
      </c>
      <c r="AA12" s="28" t="n">
        <v>5568</v>
      </c>
      <c r="AB12" s="28" t="n">
        <v>1672</v>
      </c>
      <c r="AC12" s="28" t="n">
        <v>194</v>
      </c>
      <c r="AD12" s="28" t="n">
        <f aca="false">SUM(C12:AC12)</f>
        <v>11046</v>
      </c>
    </row>
    <row r="13" customFormat="false" ht="12.75" hidden="false" customHeight="false" outlineLevel="0" collapsed="false">
      <c r="A13" s="27" t="n">
        <v>76</v>
      </c>
      <c r="B13" s="43" t="s">
        <v>90</v>
      </c>
      <c r="C13" s="28" t="n">
        <v>19</v>
      </c>
      <c r="D13" s="28" t="n">
        <v>6</v>
      </c>
      <c r="E13" s="28" t="n">
        <v>10</v>
      </c>
      <c r="F13" s="28" t="n">
        <v>10</v>
      </c>
      <c r="G13" s="28" t="n">
        <v>9</v>
      </c>
      <c r="H13" s="28" t="n">
        <v>15</v>
      </c>
      <c r="I13" s="28" t="n">
        <v>13</v>
      </c>
      <c r="J13" s="28" t="n">
        <v>68</v>
      </c>
      <c r="K13" s="28" t="n">
        <v>130</v>
      </c>
      <c r="L13" s="28" t="n">
        <v>211</v>
      </c>
      <c r="M13" s="28" t="n">
        <v>397</v>
      </c>
      <c r="N13" s="28" t="n">
        <v>285</v>
      </c>
      <c r="O13" s="28" t="n">
        <v>349</v>
      </c>
      <c r="P13" s="28" t="n">
        <v>439</v>
      </c>
      <c r="Q13" s="28" t="n">
        <v>418</v>
      </c>
      <c r="R13" s="28" t="n">
        <v>462</v>
      </c>
      <c r="S13" s="28" t="n">
        <v>448</v>
      </c>
      <c r="T13" s="28" t="n">
        <v>416</v>
      </c>
      <c r="U13" s="28" t="n">
        <v>457</v>
      </c>
      <c r="V13" s="28" t="n">
        <v>338</v>
      </c>
      <c r="W13" s="28" t="n">
        <v>363</v>
      </c>
      <c r="X13" s="28" t="n">
        <v>313</v>
      </c>
      <c r="Y13" s="28" t="n">
        <v>264</v>
      </c>
      <c r="Z13" s="28" t="n">
        <v>229</v>
      </c>
      <c r="AA13" s="28" t="n">
        <v>2660</v>
      </c>
      <c r="AB13" s="28" t="n">
        <v>450</v>
      </c>
      <c r="AC13" s="28" t="n">
        <v>139</v>
      </c>
      <c r="AD13" s="28" t="n">
        <f aca="false">SUM(C13:AC13)</f>
        <v>8918</v>
      </c>
    </row>
    <row r="14" customFormat="false" ht="12.75" hidden="false" customHeight="false" outlineLevel="0" collapsed="false">
      <c r="A14" s="30" t="n">
        <v>94</v>
      </c>
      <c r="B14" s="45" t="s">
        <v>91</v>
      </c>
      <c r="C14" s="31" t="n">
        <v>1</v>
      </c>
      <c r="D14" s="31"/>
      <c r="E14" s="31" t="n">
        <v>1</v>
      </c>
      <c r="F14" s="31" t="n">
        <v>3</v>
      </c>
      <c r="G14" s="31"/>
      <c r="H14" s="31" t="n">
        <v>1</v>
      </c>
      <c r="I14" s="31" t="n">
        <v>2</v>
      </c>
      <c r="J14" s="31" t="n">
        <v>3</v>
      </c>
      <c r="K14" s="31" t="n">
        <v>3</v>
      </c>
      <c r="L14" s="31" t="n">
        <v>7</v>
      </c>
      <c r="M14" s="31" t="n">
        <v>14</v>
      </c>
      <c r="N14" s="31" t="n">
        <v>27</v>
      </c>
      <c r="O14" s="31" t="n">
        <v>71</v>
      </c>
      <c r="P14" s="31" t="n">
        <v>96</v>
      </c>
      <c r="Q14" s="31" t="n">
        <v>68</v>
      </c>
      <c r="R14" s="31" t="n">
        <v>54</v>
      </c>
      <c r="S14" s="31" t="n">
        <v>53</v>
      </c>
      <c r="T14" s="31" t="n">
        <v>54</v>
      </c>
      <c r="U14" s="31" t="n">
        <v>45</v>
      </c>
      <c r="V14" s="31" t="n">
        <v>32</v>
      </c>
      <c r="W14" s="31" t="n">
        <v>36</v>
      </c>
      <c r="X14" s="31" t="n">
        <v>15</v>
      </c>
      <c r="Y14" s="31" t="n">
        <v>22</v>
      </c>
      <c r="Z14" s="31" t="n">
        <v>9</v>
      </c>
      <c r="AA14" s="31" t="n">
        <v>20</v>
      </c>
      <c r="AB14" s="31" t="n">
        <v>76</v>
      </c>
      <c r="AC14" s="31" t="n">
        <v>4</v>
      </c>
      <c r="AD14" s="31" t="n">
        <f aca="false">SUM(C14:AC14)</f>
        <v>717</v>
      </c>
    </row>
    <row r="15" customFormat="false" ht="12.75" hidden="false" customHeight="false" outlineLevel="0" collapsed="false">
      <c r="A15" s="49" t="s">
        <v>92</v>
      </c>
      <c r="B15" s="49"/>
      <c r="C15" s="50" t="n">
        <f aca="false">SUM(C12:C14)</f>
        <v>45</v>
      </c>
      <c r="D15" s="50" t="n">
        <f aca="false">SUM(D12:D14)</f>
        <v>14</v>
      </c>
      <c r="E15" s="50" t="n">
        <f aca="false">SUM(E12:E14)</f>
        <v>23</v>
      </c>
      <c r="F15" s="50" t="n">
        <f aca="false">SUM(F12:F14)</f>
        <v>22</v>
      </c>
      <c r="G15" s="50" t="n">
        <f aca="false">SUM(G12:G14)</f>
        <v>17</v>
      </c>
      <c r="H15" s="50" t="n">
        <f aca="false">SUM(H12:H14)</f>
        <v>43</v>
      </c>
      <c r="I15" s="50" t="n">
        <f aca="false">SUM(I12:I14)</f>
        <v>47</v>
      </c>
      <c r="J15" s="50" t="n">
        <f aca="false">SUM(J12:J14)</f>
        <v>159</v>
      </c>
      <c r="K15" s="50" t="n">
        <f aca="false">SUM(K12:K14)</f>
        <v>236</v>
      </c>
      <c r="L15" s="50" t="n">
        <f aca="false">SUM(L12:L14)</f>
        <v>303</v>
      </c>
      <c r="M15" s="50" t="n">
        <f aca="false">SUM(M12:M14)</f>
        <v>519</v>
      </c>
      <c r="N15" s="50" t="n">
        <f aca="false">SUM(N12:N14)</f>
        <v>420</v>
      </c>
      <c r="O15" s="50" t="n">
        <f aca="false">SUM(O12:O14)</f>
        <v>540</v>
      </c>
      <c r="P15" s="50" t="n">
        <f aca="false">SUM(P12:P14)</f>
        <v>638</v>
      </c>
      <c r="Q15" s="50" t="n">
        <f aca="false">SUM(Q12:Q14)</f>
        <v>628</v>
      </c>
      <c r="R15" s="50" t="n">
        <f aca="false">SUM(R12:R14)</f>
        <v>646</v>
      </c>
      <c r="S15" s="50" t="n">
        <f aca="false">SUM(S12:S14)</f>
        <v>695</v>
      </c>
      <c r="T15" s="50" t="n">
        <f aca="false">SUM(T12:T14)</f>
        <v>724</v>
      </c>
      <c r="U15" s="50" t="n">
        <f aca="false">SUM(U12:U14)</f>
        <v>735</v>
      </c>
      <c r="V15" s="50" t="n">
        <f aca="false">SUM(V12:V14)</f>
        <v>645</v>
      </c>
      <c r="W15" s="50" t="n">
        <f aca="false">SUM(W12:W14)</f>
        <v>727</v>
      </c>
      <c r="X15" s="50" t="n">
        <f aca="false">SUM(X12:X14)</f>
        <v>725</v>
      </c>
      <c r="Y15" s="50" t="n">
        <f aca="false">SUM(Y12:Y14)</f>
        <v>675</v>
      </c>
      <c r="Z15" s="50" t="n">
        <f aca="false">SUM(Z12:Z14)</f>
        <v>672</v>
      </c>
      <c r="AA15" s="50" t="n">
        <f aca="false">SUM(AA12:AA14)</f>
        <v>8248</v>
      </c>
      <c r="AB15" s="50" t="n">
        <f aca="false">SUM(AB12:AB14)</f>
        <v>2198</v>
      </c>
      <c r="AC15" s="50" t="n">
        <f aca="false">SUM(AC12:AC14)</f>
        <v>337</v>
      </c>
      <c r="AD15" s="51" t="n">
        <f aca="false">SUM(AD12:AD14)</f>
        <v>20681</v>
      </c>
    </row>
    <row r="16" customFormat="false" ht="12.75" hidden="false" customHeight="false" outlineLevel="0" collapsed="false">
      <c r="A16" s="76" t="s">
        <v>93</v>
      </c>
      <c r="B16" s="76"/>
      <c r="C16" s="79" t="n">
        <f aca="false">+C15+C11</f>
        <v>5237</v>
      </c>
      <c r="D16" s="79" t="n">
        <f aca="false">+D15+D11</f>
        <v>3360</v>
      </c>
      <c r="E16" s="79" t="n">
        <f aca="false">+E15+E11</f>
        <v>3527</v>
      </c>
      <c r="F16" s="79" t="n">
        <f aca="false">+F15+F11</f>
        <v>4186</v>
      </c>
      <c r="G16" s="79" t="n">
        <f aca="false">+G15+G11</f>
        <v>4459</v>
      </c>
      <c r="H16" s="79" t="n">
        <f aca="false">+H15+H11</f>
        <v>10965</v>
      </c>
      <c r="I16" s="79" t="n">
        <f aca="false">+I15+I11</f>
        <v>9006</v>
      </c>
      <c r="J16" s="79" t="n">
        <f aca="false">+J15+J11</f>
        <v>42844</v>
      </c>
      <c r="K16" s="79" t="n">
        <f aca="false">+K15+K11</f>
        <v>43332</v>
      </c>
      <c r="L16" s="79" t="n">
        <f aca="false">+L15+L11</f>
        <v>56102</v>
      </c>
      <c r="M16" s="79" t="n">
        <f aca="false">+M15+M11</f>
        <v>64295</v>
      </c>
      <c r="N16" s="79" t="n">
        <f aca="false">+N15+N11</f>
        <v>69676</v>
      </c>
      <c r="O16" s="79" t="n">
        <f aca="false">+O15+O11</f>
        <v>75310</v>
      </c>
      <c r="P16" s="79" t="n">
        <f aca="false">+P15+P11</f>
        <v>75292</v>
      </c>
      <c r="Q16" s="79" t="n">
        <f aca="false">+Q15+Q11</f>
        <v>71796</v>
      </c>
      <c r="R16" s="79" t="n">
        <f aca="false">+R15+R11</f>
        <v>68009</v>
      </c>
      <c r="S16" s="79" t="n">
        <f aca="false">+S15+S11</f>
        <v>62603</v>
      </c>
      <c r="T16" s="79" t="n">
        <f aca="false">+T15+T11</f>
        <v>59875</v>
      </c>
      <c r="U16" s="79" t="n">
        <f aca="false">+U15+U11</f>
        <v>55443</v>
      </c>
      <c r="V16" s="79" t="n">
        <f aca="false">+V15+V11</f>
        <v>51317</v>
      </c>
      <c r="W16" s="79" t="n">
        <f aca="false">+W15+W11</f>
        <v>47488</v>
      </c>
      <c r="X16" s="79" t="n">
        <f aca="false">+X15+X11</f>
        <v>44341</v>
      </c>
      <c r="Y16" s="79" t="n">
        <f aca="false">+Y15+Y11</f>
        <v>41620</v>
      </c>
      <c r="Z16" s="79" t="n">
        <f aca="false">+Z15+Z11</f>
        <v>38924</v>
      </c>
      <c r="AA16" s="79" t="n">
        <f aca="false">+AA15+AA11</f>
        <v>96652</v>
      </c>
      <c r="AB16" s="79" t="n">
        <f aca="false">+AB15+AB11</f>
        <v>383698</v>
      </c>
      <c r="AC16" s="79" t="n">
        <f aca="false">+AC15+AC11</f>
        <v>115259</v>
      </c>
      <c r="AD16" s="80" t="n">
        <f aca="false">+AD15+AD11</f>
        <v>1604616</v>
      </c>
    </row>
    <row r="17" customFormat="false" ht="12.75" hidden="false" customHeight="false" outlineLevel="0" collapsed="false">
      <c r="A17" s="39" t="s">
        <v>112</v>
      </c>
      <c r="B17" s="39"/>
      <c r="C17" s="81" t="n">
        <f aca="false">+C16/$AD$16</f>
        <v>0.003263709198961</v>
      </c>
      <c r="D17" s="81" t="n">
        <f aca="false">+D16/$AD$16</f>
        <v>0.0020939589284913</v>
      </c>
      <c r="E17" s="81" t="n">
        <f aca="false">+E16/$AD$16</f>
        <v>0.00219803367285382</v>
      </c>
      <c r="F17" s="81" t="n">
        <f aca="false">+F16/$AD$16</f>
        <v>0.00260872383174541</v>
      </c>
      <c r="G17" s="81" t="n">
        <f aca="false">+G16/$AD$16</f>
        <v>0.00277885799468533</v>
      </c>
      <c r="H17" s="81" t="n">
        <f aca="false">+H16/$AD$16</f>
        <v>0.00683341061038903</v>
      </c>
      <c r="I17" s="81" t="n">
        <f aca="false">+I16/$AD$16</f>
        <v>0.00561255777083115</v>
      </c>
      <c r="J17" s="81" t="n">
        <f aca="false">+J16/$AD$16</f>
        <v>0.0267004691465123</v>
      </c>
      <c r="K17" s="81" t="n">
        <f aca="false">+K16/$AD$16</f>
        <v>0.0270045917527932</v>
      </c>
      <c r="L17" s="81" t="n">
        <f aca="false">+L16/$AD$16</f>
        <v>0.0349628820851842</v>
      </c>
      <c r="M17" s="81" t="n">
        <f aca="false">+M16/$AD$16</f>
        <v>0.040068776579568</v>
      </c>
      <c r="N17" s="81" t="n">
        <f aca="false">+N16/$AD$16</f>
        <v>0.0434222268754643</v>
      </c>
      <c r="O17" s="81" t="n">
        <f aca="false">+O16/$AD$16</f>
        <v>0.0469333472930595</v>
      </c>
      <c r="P17" s="81" t="n">
        <f aca="false">+P16/$AD$16</f>
        <v>0.0469221296559426</v>
      </c>
      <c r="Q17" s="81" t="n">
        <f aca="false">+Q16/$AD$16</f>
        <v>0.0447434152470124</v>
      </c>
      <c r="R17" s="81" t="n">
        <f aca="false">+R16/$AD$16</f>
        <v>0.0423833490380253</v>
      </c>
      <c r="S17" s="81" t="n">
        <f aca="false">+S16/$AD$16</f>
        <v>0.0390143186905777</v>
      </c>
      <c r="T17" s="81" t="n">
        <f aca="false">+T16/$AD$16</f>
        <v>0.0373142234653026</v>
      </c>
      <c r="U17" s="81" t="n">
        <f aca="false">+U16/$AD$16</f>
        <v>0.0345521919262926</v>
      </c>
      <c r="V17" s="81" t="n">
        <f aca="false">+V16/$AD$16</f>
        <v>0.0319808602182703</v>
      </c>
      <c r="W17" s="81" t="n">
        <f aca="false">+W16/$AD$16</f>
        <v>0.0295946195226771</v>
      </c>
      <c r="X17" s="81" t="n">
        <f aca="false">+X16/$AD$16</f>
        <v>0.0276334026334026</v>
      </c>
      <c r="Y17" s="81" t="n">
        <f aca="false">+Y16/$AD$16</f>
        <v>0.0259376698225619</v>
      </c>
      <c r="Z17" s="81" t="n">
        <f aca="false">+Z16/$AD$16</f>
        <v>0.0242575170632725</v>
      </c>
      <c r="AA17" s="81" t="n">
        <f aca="false">+AA16/$AD$16</f>
        <v>0.0602337257013516</v>
      </c>
      <c r="AB17" s="81" t="n">
        <f aca="false">+AB16/$AD$16</f>
        <v>0.239121384804838</v>
      </c>
      <c r="AC17" s="81" t="n">
        <f aca="false">+AC16/$AD$16</f>
        <v>0.0718296464699342</v>
      </c>
      <c r="AD17" s="82" t="n">
        <f aca="false">+AD16/$AD$16</f>
        <v>1</v>
      </c>
    </row>
    <row r="18" customFormat="false" ht="12.75" hidden="false" customHeight="false" outlineLevel="0" collapsed="false">
      <c r="A18" s="42" t="s">
        <v>6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</row>
    <row r="19" customFormat="false" ht="12.75" hidden="false" customHeight="false" outlineLevel="0" collapsed="false">
      <c r="A19" s="83" t="s">
        <v>145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5"/>
    </row>
    <row r="20" customFormat="false" ht="12.75" hidden="false" customHeight="true" outlineLevel="0" collapsed="false">
      <c r="A20" s="86" t="s">
        <v>146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</row>
    <row r="24" customFormat="false" ht="12.75" hidden="false" customHeight="false" outlineLevel="0" collapsed="false">
      <c r="X24" s="38"/>
    </row>
    <row r="25" customFormat="false" ht="12.75" hidden="false" customHeight="false" outlineLevel="0" collapsed="false">
      <c r="B25" s="17" t="s">
        <v>17</v>
      </c>
    </row>
  </sheetData>
  <mergeCells count="13">
    <mergeCell ref="A1:AD1"/>
    <mergeCell ref="A2:AD2"/>
    <mergeCell ref="A3:A4"/>
    <mergeCell ref="B3:B4"/>
    <mergeCell ref="C3:AC3"/>
    <mergeCell ref="AD3:AD4"/>
    <mergeCell ref="A11:B11"/>
    <mergeCell ref="A15:B15"/>
    <mergeCell ref="A16:B16"/>
    <mergeCell ref="A17:B17"/>
    <mergeCell ref="A18:AD18"/>
    <mergeCell ref="A20:AD20"/>
    <mergeCell ref="A21:AD21"/>
  </mergeCells>
  <hyperlinks>
    <hyperlink ref="AF1" location="Índice!A1" display="Volver"/>
    <hyperlink ref="B25" location="Í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W1" activeCellId="0" sqref="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38.56"/>
    <col collapsed="false" customWidth="true" hidden="false" outlineLevel="0" max="8" min="3" style="15" width="8.56"/>
    <col collapsed="false" customWidth="true" hidden="false" outlineLevel="0" max="9" min="9" style="15" width="11.13"/>
    <col collapsed="false" customWidth="true" hidden="false" outlineLevel="0" max="18" min="10" style="15" width="8.56"/>
    <col collapsed="false" customWidth="true" hidden="false" outlineLevel="0" max="19" min="19" style="15" width="11.7"/>
    <col collapsed="false" customWidth="true" hidden="false" outlineLevel="0" max="21" min="20" style="15" width="15.41"/>
    <col collapsed="false" customWidth="false" hidden="false" outlineLevel="0" max="257" min="22" style="15" width="11.42"/>
  </cols>
  <sheetData>
    <row r="1" customFormat="false" ht="12.75" hidden="false" customHeight="false" outlineLevel="0" collapsed="false">
      <c r="A1" s="16" t="s">
        <v>14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W1" s="17" t="s">
        <v>17</v>
      </c>
    </row>
    <row r="2" customFormat="false" ht="13.5" hidden="false" customHeight="true" outlineLevel="0" collapsed="false">
      <c r="A2" s="18" t="s">
        <v>14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13.5" hidden="false" customHeight="true" outlineLevel="0" collapsed="false">
      <c r="A3" s="57" t="s">
        <v>66</v>
      </c>
      <c r="B3" s="58" t="s">
        <v>67</v>
      </c>
      <c r="C3" s="59" t="s">
        <v>149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8" t="s">
        <v>111</v>
      </c>
      <c r="T3" s="60" t="s">
        <v>150</v>
      </c>
      <c r="U3" s="60"/>
    </row>
    <row r="4" customFormat="false" ht="12.75" hidden="false" customHeight="false" outlineLevel="0" collapsed="false">
      <c r="A4" s="57"/>
      <c r="B4" s="58"/>
      <c r="C4" s="23" t="s">
        <v>151</v>
      </c>
      <c r="D4" s="23" t="s">
        <v>152</v>
      </c>
      <c r="E4" s="23" t="s">
        <v>153</v>
      </c>
      <c r="F4" s="23" t="s">
        <v>154</v>
      </c>
      <c r="G4" s="23" t="s">
        <v>155</v>
      </c>
      <c r="H4" s="23" t="s">
        <v>156</v>
      </c>
      <c r="I4" s="23" t="s">
        <v>157</v>
      </c>
      <c r="J4" s="23" t="s">
        <v>158</v>
      </c>
      <c r="K4" s="23" t="s">
        <v>159</v>
      </c>
      <c r="L4" s="23" t="s">
        <v>160</v>
      </c>
      <c r="M4" s="23" t="s">
        <v>161</v>
      </c>
      <c r="N4" s="23" t="s">
        <v>162</v>
      </c>
      <c r="O4" s="23" t="s">
        <v>163</v>
      </c>
      <c r="P4" s="23" t="s">
        <v>164</v>
      </c>
      <c r="Q4" s="23" t="s">
        <v>165</v>
      </c>
      <c r="R4" s="23" t="s">
        <v>166</v>
      </c>
      <c r="S4" s="58"/>
      <c r="T4" s="88" t="s">
        <v>167</v>
      </c>
      <c r="U4" s="40" t="s">
        <v>168</v>
      </c>
    </row>
    <row r="5" customFormat="false" ht="12.75" hidden="false" customHeight="false" outlineLevel="0" collapsed="false">
      <c r="A5" s="41" t="n">
        <v>67</v>
      </c>
      <c r="B5" s="42" t="s">
        <v>82</v>
      </c>
      <c r="C5" s="25" t="n">
        <v>4098</v>
      </c>
      <c r="D5" s="25" t="n">
        <v>3616</v>
      </c>
      <c r="E5" s="25" t="n">
        <v>16941</v>
      </c>
      <c r="F5" s="25" t="n">
        <v>4906</v>
      </c>
      <c r="G5" s="25" t="n">
        <v>8820</v>
      </c>
      <c r="H5" s="25" t="n">
        <v>24427</v>
      </c>
      <c r="I5" s="25" t="n">
        <v>234371</v>
      </c>
      <c r="J5" s="25" t="n">
        <v>16681</v>
      </c>
      <c r="K5" s="25" t="n">
        <v>19903</v>
      </c>
      <c r="L5" s="25" t="n">
        <v>4969</v>
      </c>
      <c r="M5" s="25" t="n">
        <v>21649</v>
      </c>
      <c r="N5" s="25" t="n">
        <v>13558</v>
      </c>
      <c r="O5" s="25" t="n">
        <v>6396</v>
      </c>
      <c r="P5" s="25" t="n">
        <v>16403</v>
      </c>
      <c r="Q5" s="25" t="n">
        <v>1161</v>
      </c>
      <c r="R5" s="25" t="n">
        <v>5380</v>
      </c>
      <c r="S5" s="25" t="n">
        <f aca="false">SUM(C5:R5)</f>
        <v>403279</v>
      </c>
      <c r="T5" s="26" t="n">
        <f aca="false">+I5/S5</f>
        <v>0.581163412922567</v>
      </c>
      <c r="U5" s="26" t="n">
        <f aca="false">1-T5</f>
        <v>0.418836587077433</v>
      </c>
    </row>
    <row r="6" customFormat="false" ht="12.75" hidden="false" customHeight="false" outlineLevel="0" collapsed="false">
      <c r="A6" s="27" t="n">
        <v>78</v>
      </c>
      <c r="B6" s="43" t="s">
        <v>83</v>
      </c>
      <c r="C6" s="28" t="n">
        <v>2932</v>
      </c>
      <c r="D6" s="28" t="n">
        <v>6994</v>
      </c>
      <c r="E6" s="28" t="n">
        <v>27573</v>
      </c>
      <c r="F6" s="28" t="n">
        <v>4347</v>
      </c>
      <c r="G6" s="28" t="n">
        <v>8273</v>
      </c>
      <c r="H6" s="28" t="n">
        <v>26314</v>
      </c>
      <c r="I6" s="28" t="n">
        <v>255954</v>
      </c>
      <c r="J6" s="28" t="n">
        <v>11251</v>
      </c>
      <c r="K6" s="28" t="n">
        <v>10448</v>
      </c>
      <c r="L6" s="28" t="n">
        <v>3082</v>
      </c>
      <c r="M6" s="28" t="n">
        <v>20149</v>
      </c>
      <c r="N6" s="28" t="n">
        <v>14513</v>
      </c>
      <c r="O6" s="28" t="n">
        <v>4334</v>
      </c>
      <c r="P6" s="28" t="n">
        <v>13682</v>
      </c>
      <c r="Q6" s="28" t="n">
        <v>1091</v>
      </c>
      <c r="R6" s="28" t="n">
        <v>3130</v>
      </c>
      <c r="S6" s="28" t="n">
        <f aca="false">SUM(C6:R6)</f>
        <v>414067</v>
      </c>
      <c r="T6" s="29" t="n">
        <f aca="false">+I6/S6</f>
        <v>0.618146338636018</v>
      </c>
      <c r="U6" s="29" t="n">
        <f aca="false">1-T6</f>
        <v>0.381853661363982</v>
      </c>
    </row>
    <row r="7" customFormat="false" ht="12.75" hidden="false" customHeight="false" outlineLevel="0" collapsed="false">
      <c r="A7" s="27" t="n">
        <v>80</v>
      </c>
      <c r="B7" s="43" t="s">
        <v>84</v>
      </c>
      <c r="C7" s="28" t="n">
        <v>30</v>
      </c>
      <c r="D7" s="28" t="n">
        <v>46</v>
      </c>
      <c r="E7" s="28" t="n">
        <v>90</v>
      </c>
      <c r="F7" s="28" t="n">
        <v>30</v>
      </c>
      <c r="G7" s="28" t="n">
        <v>205</v>
      </c>
      <c r="H7" s="28" t="n">
        <v>9371</v>
      </c>
      <c r="I7" s="28" t="n">
        <v>67209</v>
      </c>
      <c r="J7" s="28" t="n">
        <v>492</v>
      </c>
      <c r="K7" s="28" t="n">
        <v>446</v>
      </c>
      <c r="L7" s="28" t="n">
        <v>124</v>
      </c>
      <c r="M7" s="28" t="n">
        <v>2057</v>
      </c>
      <c r="N7" s="28" t="n">
        <v>1004</v>
      </c>
      <c r="O7" s="28" t="n">
        <v>400</v>
      </c>
      <c r="P7" s="28" t="n">
        <v>1366</v>
      </c>
      <c r="Q7" s="28" t="n">
        <v>26</v>
      </c>
      <c r="R7" s="28" t="n">
        <v>37</v>
      </c>
      <c r="S7" s="28" t="n">
        <f aca="false">SUM(C7:R7)</f>
        <v>82933</v>
      </c>
      <c r="T7" s="29" t="n">
        <f aca="false">+I7/S7</f>
        <v>0.810401167207264</v>
      </c>
      <c r="U7" s="29" t="n">
        <f aca="false">1-T7</f>
        <v>0.189598832792736</v>
      </c>
    </row>
    <row r="8" customFormat="false" ht="12.75" hidden="false" customHeight="false" outlineLevel="0" collapsed="false">
      <c r="A8" s="27" t="n">
        <v>81</v>
      </c>
      <c r="B8" s="43" t="s">
        <v>85</v>
      </c>
      <c r="C8" s="28" t="n">
        <v>1518</v>
      </c>
      <c r="D8" s="28" t="n">
        <v>4135</v>
      </c>
      <c r="E8" s="28" t="n">
        <v>13015</v>
      </c>
      <c r="F8" s="28" t="n">
        <v>4157</v>
      </c>
      <c r="G8" s="28" t="n">
        <v>4741</v>
      </c>
      <c r="H8" s="28" t="n">
        <v>20098</v>
      </c>
      <c r="I8" s="28" t="n">
        <v>82059</v>
      </c>
      <c r="J8" s="28" t="n">
        <v>11790</v>
      </c>
      <c r="K8" s="28" t="n">
        <v>6036</v>
      </c>
      <c r="L8" s="28" t="n">
        <v>4043</v>
      </c>
      <c r="M8" s="28" t="n">
        <v>29110</v>
      </c>
      <c r="N8" s="28" t="n">
        <v>7764</v>
      </c>
      <c r="O8" s="28" t="n">
        <v>4179</v>
      </c>
      <c r="P8" s="28" t="n">
        <v>9396</v>
      </c>
      <c r="Q8" s="28" t="n">
        <v>712</v>
      </c>
      <c r="R8" s="28" t="n">
        <v>2778</v>
      </c>
      <c r="S8" s="28" t="n">
        <f aca="false">SUM(C8:R8)</f>
        <v>205531</v>
      </c>
      <c r="T8" s="29" t="n">
        <f aca="false">+I8/S8</f>
        <v>0.399253640570036</v>
      </c>
      <c r="U8" s="29" t="n">
        <f aca="false">1-T8</f>
        <v>0.600746359429964</v>
      </c>
    </row>
    <row r="9" customFormat="false" ht="12.75" hidden="false" customHeight="false" outlineLevel="0" collapsed="false">
      <c r="A9" s="27" t="n">
        <v>99</v>
      </c>
      <c r="B9" s="43" t="s">
        <v>86</v>
      </c>
      <c r="C9" s="28" t="n">
        <v>2599</v>
      </c>
      <c r="D9" s="28" t="n">
        <v>4628</v>
      </c>
      <c r="E9" s="28" t="n">
        <v>9671</v>
      </c>
      <c r="F9" s="28" t="n">
        <v>6012</v>
      </c>
      <c r="G9" s="28" t="n">
        <v>12103</v>
      </c>
      <c r="H9" s="28" t="n">
        <v>29677</v>
      </c>
      <c r="I9" s="28" t="n">
        <v>282532</v>
      </c>
      <c r="J9" s="28" t="n">
        <v>10192</v>
      </c>
      <c r="K9" s="28" t="n">
        <v>7977</v>
      </c>
      <c r="L9" s="28" t="n">
        <v>2240</v>
      </c>
      <c r="M9" s="28" t="n">
        <v>11425</v>
      </c>
      <c r="N9" s="28" t="n">
        <v>5809</v>
      </c>
      <c r="O9" s="28" t="n">
        <v>2066</v>
      </c>
      <c r="P9" s="28" t="n">
        <v>8241</v>
      </c>
      <c r="Q9" s="28" t="n">
        <v>780</v>
      </c>
      <c r="R9" s="28" t="n">
        <v>1663</v>
      </c>
      <c r="S9" s="28" t="n">
        <f aca="false">SUM(C9:R9)</f>
        <v>397615</v>
      </c>
      <c r="T9" s="29" t="n">
        <f aca="false">+I9/S9</f>
        <v>0.710566754272349</v>
      </c>
      <c r="U9" s="29" t="n">
        <f aca="false">1-T9</f>
        <v>0.289433245727651</v>
      </c>
    </row>
    <row r="10" customFormat="false" ht="12.75" hidden="false" customHeight="false" outlineLevel="0" collapsed="false">
      <c r="A10" s="30" t="n">
        <v>107</v>
      </c>
      <c r="B10" s="45" t="s">
        <v>87</v>
      </c>
      <c r="C10" s="31" t="n">
        <v>4155</v>
      </c>
      <c r="D10" s="31" t="n">
        <v>9711</v>
      </c>
      <c r="E10" s="31" t="n">
        <v>13009</v>
      </c>
      <c r="F10" s="31" t="n">
        <v>4332</v>
      </c>
      <c r="G10" s="31" t="n">
        <v>7558</v>
      </c>
      <c r="H10" s="31" t="n">
        <v>31004</v>
      </c>
      <c r="I10" s="31" t="n">
        <v>257400</v>
      </c>
      <c r="J10" s="31" t="n">
        <v>9471</v>
      </c>
      <c r="K10" s="31" t="n">
        <v>12034</v>
      </c>
      <c r="L10" s="31" t="n">
        <v>7914</v>
      </c>
      <c r="M10" s="31" t="n">
        <v>30061</v>
      </c>
      <c r="N10" s="31" t="n">
        <v>9739</v>
      </c>
      <c r="O10" s="31" t="n">
        <v>5164</v>
      </c>
      <c r="P10" s="31" t="n">
        <v>18627</v>
      </c>
      <c r="Q10" s="31" t="n">
        <v>1665</v>
      </c>
      <c r="R10" s="31" t="n">
        <v>6330</v>
      </c>
      <c r="S10" s="31" t="n">
        <f aca="false">SUM(C10:R10)</f>
        <v>428174</v>
      </c>
      <c r="T10" s="32" t="n">
        <f aca="false">+I10/S10</f>
        <v>0.601157473363633</v>
      </c>
      <c r="U10" s="32" t="n">
        <f aca="false">1-T10</f>
        <v>0.398842526636367</v>
      </c>
    </row>
    <row r="11" customFormat="false" ht="12.75" hidden="false" customHeight="true" outlineLevel="0" collapsed="false">
      <c r="A11" s="46" t="s">
        <v>88</v>
      </c>
      <c r="B11" s="46"/>
      <c r="C11" s="47" t="n">
        <f aca="false">SUM(C5:C10)</f>
        <v>15332</v>
      </c>
      <c r="D11" s="47" t="n">
        <f aca="false">SUM(D5:D10)</f>
        <v>29130</v>
      </c>
      <c r="E11" s="47" t="n">
        <f aca="false">SUM(E5:E10)</f>
        <v>80299</v>
      </c>
      <c r="F11" s="47" t="n">
        <f aca="false">SUM(F5:F10)</f>
        <v>23784</v>
      </c>
      <c r="G11" s="47" t="n">
        <f aca="false">SUM(G5:G10)</f>
        <v>41700</v>
      </c>
      <c r="H11" s="47" t="n">
        <f aca="false">SUM(H5:H10)</f>
        <v>140891</v>
      </c>
      <c r="I11" s="47" t="n">
        <f aca="false">SUM(I5:I10)</f>
        <v>1179525</v>
      </c>
      <c r="J11" s="47" t="n">
        <f aca="false">SUM(J5:J10)</f>
        <v>59877</v>
      </c>
      <c r="K11" s="47" t="n">
        <f aca="false">SUM(K5:K10)</f>
        <v>56844</v>
      </c>
      <c r="L11" s="47" t="n">
        <f aca="false">SUM(L5:L10)</f>
        <v>22372</v>
      </c>
      <c r="M11" s="47" t="n">
        <f aca="false">SUM(M5:M10)</f>
        <v>114451</v>
      </c>
      <c r="N11" s="47" t="n">
        <f aca="false">SUM(N5:N10)</f>
        <v>52387</v>
      </c>
      <c r="O11" s="47" t="n">
        <f aca="false">SUM(O5:O10)</f>
        <v>22539</v>
      </c>
      <c r="P11" s="47" t="n">
        <f aca="false">SUM(P5:P10)</f>
        <v>67715</v>
      </c>
      <c r="Q11" s="47" t="n">
        <f aca="false">SUM(Q5:Q10)</f>
        <v>5435</v>
      </c>
      <c r="R11" s="47" t="n">
        <f aca="false">SUM(R5:R10)</f>
        <v>19318</v>
      </c>
      <c r="S11" s="48" t="n">
        <f aca="false">SUM(S5:S10)</f>
        <v>1931599</v>
      </c>
      <c r="T11" s="89" t="n">
        <f aca="false">+(I5+I6+I7+I8+I9+I10)/S11</f>
        <v>0.610646930341132</v>
      </c>
      <c r="U11" s="62" t="n">
        <f aca="false">1-T11</f>
        <v>0.389353069658868</v>
      </c>
    </row>
    <row r="12" customFormat="false" ht="12.75" hidden="false" customHeight="false" outlineLevel="0" collapsed="false">
      <c r="A12" s="27" t="n">
        <v>63</v>
      </c>
      <c r="B12" s="43" t="s">
        <v>89</v>
      </c>
      <c r="C12" s="28" t="n">
        <v>72</v>
      </c>
      <c r="D12" s="28" t="n">
        <v>89</v>
      </c>
      <c r="E12" s="28" t="n">
        <v>8661</v>
      </c>
      <c r="F12" s="28" t="n">
        <v>456</v>
      </c>
      <c r="G12" s="28" t="n">
        <v>671</v>
      </c>
      <c r="H12" s="28" t="n">
        <v>2016</v>
      </c>
      <c r="I12" s="28" t="n">
        <v>1424</v>
      </c>
      <c r="J12" s="28" t="n">
        <v>10178</v>
      </c>
      <c r="K12" s="28" t="n">
        <v>66</v>
      </c>
      <c r="L12" s="28" t="n">
        <v>17</v>
      </c>
      <c r="M12" s="28" t="n">
        <v>68</v>
      </c>
      <c r="N12" s="28" t="n">
        <v>35</v>
      </c>
      <c r="O12" s="28" t="n">
        <v>4</v>
      </c>
      <c r="P12" s="28" t="n">
        <v>9</v>
      </c>
      <c r="Q12" s="28"/>
      <c r="R12" s="28" t="n">
        <v>1</v>
      </c>
      <c r="S12" s="28" t="n">
        <f aca="false">SUM(C12:R12)</f>
        <v>23767</v>
      </c>
      <c r="T12" s="29" t="n">
        <f aca="false">+J12/S12</f>
        <v>0.428240838136913</v>
      </c>
      <c r="U12" s="29" t="n">
        <f aca="false">1-T12</f>
        <v>0.571759161863088</v>
      </c>
    </row>
    <row r="13" customFormat="false" ht="12.75" hidden="false" customHeight="false" outlineLevel="0" collapsed="false">
      <c r="A13" s="27" t="n">
        <v>76</v>
      </c>
      <c r="B13" s="43" t="s">
        <v>90</v>
      </c>
      <c r="C13" s="28" t="n">
        <v>109</v>
      </c>
      <c r="D13" s="28" t="n">
        <v>161</v>
      </c>
      <c r="E13" s="28" t="n">
        <v>196</v>
      </c>
      <c r="F13" s="28" t="n">
        <v>127</v>
      </c>
      <c r="G13" s="28" t="n">
        <v>417</v>
      </c>
      <c r="H13" s="28" t="n">
        <v>1372</v>
      </c>
      <c r="I13" s="28" t="n">
        <v>9527</v>
      </c>
      <c r="J13" s="28" t="n">
        <v>543</v>
      </c>
      <c r="K13" s="28" t="n">
        <v>436</v>
      </c>
      <c r="L13" s="28" t="n">
        <v>272</v>
      </c>
      <c r="M13" s="28" t="n">
        <v>782</v>
      </c>
      <c r="N13" s="28" t="n">
        <v>680</v>
      </c>
      <c r="O13" s="28" t="n">
        <v>267</v>
      </c>
      <c r="P13" s="28" t="n">
        <v>490</v>
      </c>
      <c r="Q13" s="28" t="n">
        <v>61</v>
      </c>
      <c r="R13" s="28" t="n">
        <v>107</v>
      </c>
      <c r="S13" s="28" t="n">
        <f aca="false">SUM(C13:R13)</f>
        <v>15547</v>
      </c>
      <c r="T13" s="29" t="n">
        <f aca="false">+I13/S13</f>
        <v>0.612787032868078</v>
      </c>
      <c r="U13" s="29" t="n">
        <f aca="false">1-T13</f>
        <v>0.387212967131923</v>
      </c>
    </row>
    <row r="14" customFormat="false" ht="12.75" hidden="false" customHeight="false" outlineLevel="0" collapsed="false">
      <c r="A14" s="30" t="n">
        <v>94</v>
      </c>
      <c r="B14" s="45" t="s">
        <v>91</v>
      </c>
      <c r="C14" s="31" t="n">
        <v>2</v>
      </c>
      <c r="D14" s="31" t="n">
        <v>7</v>
      </c>
      <c r="E14" s="31" t="n">
        <v>674</v>
      </c>
      <c r="F14" s="31" t="n">
        <v>1</v>
      </c>
      <c r="G14" s="31" t="n">
        <v>62</v>
      </c>
      <c r="H14" s="31"/>
      <c r="I14" s="31" t="n">
        <v>2</v>
      </c>
      <c r="J14" s="31"/>
      <c r="K14" s="31"/>
      <c r="L14" s="31"/>
      <c r="M14" s="31" t="n">
        <v>1</v>
      </c>
      <c r="N14" s="31"/>
      <c r="O14" s="31"/>
      <c r="P14" s="31"/>
      <c r="Q14" s="31"/>
      <c r="R14" s="31"/>
      <c r="S14" s="31" t="n">
        <f aca="false">SUM(C14:R14)</f>
        <v>749</v>
      </c>
      <c r="T14" s="32" t="n">
        <f aca="false">+E14/S14</f>
        <v>0.899866488651535</v>
      </c>
      <c r="U14" s="32" t="n">
        <f aca="false">1-T14</f>
        <v>0.100133511348465</v>
      </c>
    </row>
    <row r="15" customFormat="false" ht="12.75" hidden="false" customHeight="true" outlineLevel="0" collapsed="false">
      <c r="A15" s="49" t="s">
        <v>92</v>
      </c>
      <c r="B15" s="49"/>
      <c r="C15" s="50" t="n">
        <f aca="false">SUM(C12:C14)</f>
        <v>183</v>
      </c>
      <c r="D15" s="50" t="n">
        <f aca="false">SUM(D12:D14)</f>
        <v>257</v>
      </c>
      <c r="E15" s="50" t="n">
        <f aca="false">SUM(E12:E14)</f>
        <v>9531</v>
      </c>
      <c r="F15" s="50" t="n">
        <f aca="false">SUM(F12:F14)</f>
        <v>584</v>
      </c>
      <c r="G15" s="50" t="n">
        <f aca="false">SUM(G12:G14)</f>
        <v>1150</v>
      </c>
      <c r="H15" s="50" t="n">
        <f aca="false">SUM(H12:H14)</f>
        <v>3388</v>
      </c>
      <c r="I15" s="50" t="n">
        <f aca="false">SUM(I12:I14)</f>
        <v>10953</v>
      </c>
      <c r="J15" s="50" t="n">
        <f aca="false">SUM(J12:J14)</f>
        <v>10721</v>
      </c>
      <c r="K15" s="50" t="n">
        <f aca="false">SUM(K12:K14)</f>
        <v>502</v>
      </c>
      <c r="L15" s="50" t="n">
        <f aca="false">SUM(L12:L14)</f>
        <v>289</v>
      </c>
      <c r="M15" s="50" t="n">
        <f aca="false">SUM(M12:M14)</f>
        <v>851</v>
      </c>
      <c r="N15" s="50" t="n">
        <f aca="false">SUM(N12:N14)</f>
        <v>715</v>
      </c>
      <c r="O15" s="50" t="n">
        <f aca="false">SUM(O12:O14)</f>
        <v>271</v>
      </c>
      <c r="P15" s="50" t="n">
        <f aca="false">SUM(P12:P14)</f>
        <v>499</v>
      </c>
      <c r="Q15" s="50" t="n">
        <f aca="false">SUM(Q12:Q14)</f>
        <v>61</v>
      </c>
      <c r="R15" s="50" t="n">
        <f aca="false">SUM(R12:R14)</f>
        <v>108</v>
      </c>
      <c r="S15" s="51" t="n">
        <f aca="false">SUM(S12:S14)</f>
        <v>40063</v>
      </c>
      <c r="T15" s="90" t="n">
        <f aca="false">(J12+I13+E14)/S15</f>
        <v>0.508673838704041</v>
      </c>
      <c r="U15" s="64" t="n">
        <f aca="false">1-T15</f>
        <v>0.491326161295959</v>
      </c>
    </row>
    <row r="16" customFormat="false" ht="12.75" hidden="false" customHeight="true" outlineLevel="0" collapsed="false">
      <c r="A16" s="76" t="s">
        <v>93</v>
      </c>
      <c r="B16" s="76"/>
      <c r="C16" s="79" t="n">
        <f aca="false">+C11+C15</f>
        <v>15515</v>
      </c>
      <c r="D16" s="79" t="n">
        <f aca="false">+D11+D15</f>
        <v>29387</v>
      </c>
      <c r="E16" s="79" t="n">
        <f aca="false">+E11+E15</f>
        <v>89830</v>
      </c>
      <c r="F16" s="79" t="n">
        <f aca="false">+F11+F15</f>
        <v>24368</v>
      </c>
      <c r="G16" s="79" t="n">
        <f aca="false">+G11+G15</f>
        <v>42850</v>
      </c>
      <c r="H16" s="79" t="n">
        <f aca="false">+H11+H15</f>
        <v>144279</v>
      </c>
      <c r="I16" s="79" t="n">
        <f aca="false">+I11+I15</f>
        <v>1190478</v>
      </c>
      <c r="J16" s="79" t="n">
        <f aca="false">+J11+J15</f>
        <v>70598</v>
      </c>
      <c r="K16" s="79" t="n">
        <f aca="false">+K11+K15</f>
        <v>57346</v>
      </c>
      <c r="L16" s="79" t="n">
        <f aca="false">+L11+L15</f>
        <v>22661</v>
      </c>
      <c r="M16" s="79" t="n">
        <f aca="false">+M11+M15</f>
        <v>115302</v>
      </c>
      <c r="N16" s="79" t="n">
        <f aca="false">+N11+N15</f>
        <v>53102</v>
      </c>
      <c r="O16" s="79" t="n">
        <f aca="false">+O11+O15</f>
        <v>22810</v>
      </c>
      <c r="P16" s="79" t="n">
        <f aca="false">+P11+P15</f>
        <v>68214</v>
      </c>
      <c r="Q16" s="79" t="n">
        <f aca="false">+Q11+Q15</f>
        <v>5496</v>
      </c>
      <c r="R16" s="79" t="n">
        <f aca="false">+R11+R15</f>
        <v>19426</v>
      </c>
      <c r="S16" s="80" t="n">
        <f aca="false">+S11+S15</f>
        <v>1971662</v>
      </c>
      <c r="T16" s="91" t="n">
        <f aca="false">((I5+I6+I7+I8+I9+I10)+(J12+I13+E14))/S16</f>
        <v>0.608574897725878</v>
      </c>
      <c r="U16" s="92" t="n">
        <f aca="false">1-T16</f>
        <v>0.391425102274122</v>
      </c>
    </row>
    <row r="17" customFormat="false" ht="12.75" hidden="false" customHeight="true" outlineLevel="0" collapsed="false">
      <c r="A17" s="39" t="s">
        <v>112</v>
      </c>
      <c r="B17" s="39"/>
      <c r="C17" s="81" t="n">
        <f aca="false">+C16/$S$16</f>
        <v>0.00786899580151162</v>
      </c>
      <c r="D17" s="81" t="n">
        <f aca="false">+D16/$S$16</f>
        <v>0.0149046844743166</v>
      </c>
      <c r="E17" s="81" t="n">
        <f aca="false">+E16/$S$16</f>
        <v>0.0455605473960547</v>
      </c>
      <c r="F17" s="81" t="n">
        <f aca="false">+F16/$S$16</f>
        <v>0.0123591163191257</v>
      </c>
      <c r="G17" s="81" t="n">
        <f aca="false">+G16/$S$16</f>
        <v>0.0217329339410102</v>
      </c>
      <c r="H17" s="81" t="n">
        <f aca="false">+H16/$S$16</f>
        <v>0.0731763354976664</v>
      </c>
      <c r="I17" s="81" t="n">
        <f aca="false">+I16/$S$16</f>
        <v>0.603794159445179</v>
      </c>
      <c r="J17" s="81" t="n">
        <f aca="false">+J16/$S$16</f>
        <v>0.0358063400319122</v>
      </c>
      <c r="K17" s="81" t="n">
        <f aca="false">+K16/$S$16</f>
        <v>0.0290851068793738</v>
      </c>
      <c r="L17" s="81" t="n">
        <f aca="false">+L16/$S$16</f>
        <v>0.0114933492657464</v>
      </c>
      <c r="M17" s="81" t="n">
        <f aca="false">+M16/$S$16</f>
        <v>0.0584795974157843</v>
      </c>
      <c r="N17" s="81" t="n">
        <f aca="false">+N16/$S$16</f>
        <v>0.0269326081245163</v>
      </c>
      <c r="O17" s="81" t="n">
        <f aca="false">+O16/$S$16</f>
        <v>0.011568920027875</v>
      </c>
      <c r="P17" s="81" t="n">
        <f aca="false">+P16/$S$16</f>
        <v>0.0345972078378546</v>
      </c>
      <c r="Q17" s="81" t="n">
        <f aca="false">+Q16/$S$16</f>
        <v>0.00278749603126702</v>
      </c>
      <c r="R17" s="81" t="n">
        <f aca="false">+R16/$S$16</f>
        <v>0.00985260151080662</v>
      </c>
      <c r="S17" s="93" t="n">
        <f aca="false">+S16/$S$16</f>
        <v>1</v>
      </c>
      <c r="T17" s="93"/>
      <c r="U17" s="82"/>
    </row>
    <row r="18" customFormat="false" ht="12.75" hidden="false" customHeight="true" outlineLevel="0" collapsed="false">
      <c r="A18" s="42" t="s">
        <v>6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</row>
    <row r="19" customFormat="false" ht="12.75" hidden="false" customHeight="false" outlineLevel="0" collapsed="false">
      <c r="A19" s="94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6"/>
    </row>
    <row r="22" customFormat="false" ht="12.75" hidden="false" customHeight="false" outlineLevel="0" collapsed="false">
      <c r="A22" s="16" t="s">
        <v>16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2.75" hidden="false" customHeight="false" outlineLevel="0" collapsed="false">
      <c r="A23" s="18" t="s">
        <v>17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2.75" hidden="false" customHeight="true" outlineLevel="0" collapsed="false">
      <c r="A24" s="57" t="s">
        <v>66</v>
      </c>
      <c r="B24" s="58" t="s">
        <v>67</v>
      </c>
      <c r="C24" s="59" t="s">
        <v>149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40" t="s">
        <v>111</v>
      </c>
    </row>
    <row r="25" customFormat="false" ht="12.75" hidden="false" customHeight="false" outlineLevel="0" collapsed="false">
      <c r="A25" s="57"/>
      <c r="B25" s="58"/>
      <c r="C25" s="23" t="s">
        <v>151</v>
      </c>
      <c r="D25" s="23" t="s">
        <v>152</v>
      </c>
      <c r="E25" s="23" t="s">
        <v>153</v>
      </c>
      <c r="F25" s="23" t="s">
        <v>154</v>
      </c>
      <c r="G25" s="23" t="s">
        <v>155</v>
      </c>
      <c r="H25" s="23" t="s">
        <v>156</v>
      </c>
      <c r="I25" s="23" t="s">
        <v>157</v>
      </c>
      <c r="J25" s="23" t="s">
        <v>158</v>
      </c>
      <c r="K25" s="23" t="s">
        <v>159</v>
      </c>
      <c r="L25" s="23" t="s">
        <v>160</v>
      </c>
      <c r="M25" s="23" t="s">
        <v>161</v>
      </c>
      <c r="N25" s="23" t="s">
        <v>162</v>
      </c>
      <c r="O25" s="23" t="s">
        <v>163</v>
      </c>
      <c r="P25" s="23" t="s">
        <v>164</v>
      </c>
      <c r="Q25" s="23" t="s">
        <v>165</v>
      </c>
      <c r="R25" s="23" t="s">
        <v>166</v>
      </c>
      <c r="S25" s="40"/>
    </row>
    <row r="26" customFormat="false" ht="12.75" hidden="false" customHeight="false" outlineLevel="0" collapsed="false">
      <c r="A26" s="41" t="n">
        <v>67</v>
      </c>
      <c r="B26" s="42" t="s">
        <v>82</v>
      </c>
      <c r="C26" s="25" t="n">
        <v>2531</v>
      </c>
      <c r="D26" s="25" t="n">
        <v>2515</v>
      </c>
      <c r="E26" s="25" t="n">
        <v>12855</v>
      </c>
      <c r="F26" s="25" t="n">
        <v>3804</v>
      </c>
      <c r="G26" s="25" t="n">
        <v>6953</v>
      </c>
      <c r="H26" s="25" t="n">
        <v>14458</v>
      </c>
      <c r="I26" s="25" t="n">
        <v>137214</v>
      </c>
      <c r="J26" s="25" t="n">
        <v>11277</v>
      </c>
      <c r="K26" s="25" t="n">
        <v>10666</v>
      </c>
      <c r="L26" s="25" t="n">
        <v>2626</v>
      </c>
      <c r="M26" s="25" t="n">
        <v>12165</v>
      </c>
      <c r="N26" s="25" t="n">
        <v>7783</v>
      </c>
      <c r="O26" s="25" t="n">
        <v>3670</v>
      </c>
      <c r="P26" s="25" t="n">
        <v>10469</v>
      </c>
      <c r="Q26" s="25" t="n">
        <v>741</v>
      </c>
      <c r="R26" s="25" t="n">
        <v>2462</v>
      </c>
      <c r="S26" s="25" t="n">
        <f aca="false">SUM(C26:R26)</f>
        <v>242189</v>
      </c>
    </row>
    <row r="27" customFormat="false" ht="12.75" hidden="false" customHeight="false" outlineLevel="0" collapsed="false">
      <c r="A27" s="27" t="n">
        <v>78</v>
      </c>
      <c r="B27" s="43" t="s">
        <v>83</v>
      </c>
      <c r="C27" s="28" t="n">
        <v>2158</v>
      </c>
      <c r="D27" s="28" t="n">
        <v>5446</v>
      </c>
      <c r="E27" s="28" t="n">
        <v>26628</v>
      </c>
      <c r="F27" s="28" t="n">
        <v>3980</v>
      </c>
      <c r="G27" s="28" t="n">
        <v>8802</v>
      </c>
      <c r="H27" s="28" t="n">
        <v>17324</v>
      </c>
      <c r="I27" s="28" t="n">
        <v>162914</v>
      </c>
      <c r="J27" s="28" t="n">
        <v>8121</v>
      </c>
      <c r="K27" s="28" t="n">
        <v>6233</v>
      </c>
      <c r="L27" s="28" t="n">
        <v>1738</v>
      </c>
      <c r="M27" s="28" t="n">
        <v>12270</v>
      </c>
      <c r="N27" s="28" t="n">
        <v>8964</v>
      </c>
      <c r="O27" s="28" t="n">
        <v>2806</v>
      </c>
      <c r="P27" s="28" t="n">
        <v>7702</v>
      </c>
      <c r="Q27" s="28" t="n">
        <v>694</v>
      </c>
      <c r="R27" s="28" t="n">
        <v>1787</v>
      </c>
      <c r="S27" s="28" t="n">
        <f aca="false">SUM(C27:R27)</f>
        <v>277567</v>
      </c>
    </row>
    <row r="28" customFormat="false" ht="12.75" hidden="false" customHeight="false" outlineLevel="0" collapsed="false">
      <c r="A28" s="27" t="n">
        <v>80</v>
      </c>
      <c r="B28" s="43" t="s">
        <v>84</v>
      </c>
      <c r="C28" s="28" t="n">
        <v>29</v>
      </c>
      <c r="D28" s="28" t="n">
        <v>41</v>
      </c>
      <c r="E28" s="28" t="n">
        <v>95</v>
      </c>
      <c r="F28" s="28" t="n">
        <v>21</v>
      </c>
      <c r="G28" s="28" t="n">
        <v>182</v>
      </c>
      <c r="H28" s="28" t="n">
        <v>8003</v>
      </c>
      <c r="I28" s="28" t="n">
        <v>60790</v>
      </c>
      <c r="J28" s="28" t="n">
        <v>476</v>
      </c>
      <c r="K28" s="28" t="n">
        <v>344</v>
      </c>
      <c r="L28" s="28" t="n">
        <v>74</v>
      </c>
      <c r="M28" s="28" t="n">
        <v>1520</v>
      </c>
      <c r="N28" s="28" t="n">
        <v>722</v>
      </c>
      <c r="O28" s="28" t="n">
        <v>244</v>
      </c>
      <c r="P28" s="28" t="n">
        <v>1064</v>
      </c>
      <c r="Q28" s="28" t="n">
        <v>12</v>
      </c>
      <c r="R28" s="28" t="n">
        <v>22</v>
      </c>
      <c r="S28" s="28" t="n">
        <f aca="false">SUM(C28:R28)</f>
        <v>73639</v>
      </c>
    </row>
    <row r="29" customFormat="false" ht="12.75" hidden="false" customHeight="false" outlineLevel="0" collapsed="false">
      <c r="A29" s="27" t="n">
        <v>81</v>
      </c>
      <c r="B29" s="43" t="s">
        <v>85</v>
      </c>
      <c r="C29" s="28" t="n">
        <v>727</v>
      </c>
      <c r="D29" s="28" t="n">
        <v>2585</v>
      </c>
      <c r="E29" s="28" t="n">
        <v>9336</v>
      </c>
      <c r="F29" s="28" t="n">
        <v>2836</v>
      </c>
      <c r="G29" s="28" t="n">
        <v>3420</v>
      </c>
      <c r="H29" s="28" t="n">
        <v>13291</v>
      </c>
      <c r="I29" s="28" t="n">
        <v>46509</v>
      </c>
      <c r="J29" s="28" t="n">
        <v>8948</v>
      </c>
      <c r="K29" s="28" t="n">
        <v>3946</v>
      </c>
      <c r="L29" s="28" t="n">
        <v>2651</v>
      </c>
      <c r="M29" s="28" t="n">
        <v>20441</v>
      </c>
      <c r="N29" s="28" t="n">
        <v>4558</v>
      </c>
      <c r="O29" s="28" t="n">
        <v>2598</v>
      </c>
      <c r="P29" s="28" t="n">
        <v>6006</v>
      </c>
      <c r="Q29" s="28" t="n">
        <v>534</v>
      </c>
      <c r="R29" s="28" t="n">
        <v>1680</v>
      </c>
      <c r="S29" s="28" t="n">
        <f aca="false">SUM(C29:R29)</f>
        <v>130066</v>
      </c>
    </row>
    <row r="30" customFormat="false" ht="12.75" hidden="false" customHeight="false" outlineLevel="0" collapsed="false">
      <c r="A30" s="27" t="n">
        <v>99</v>
      </c>
      <c r="B30" s="43" t="s">
        <v>86</v>
      </c>
      <c r="C30" s="28" t="n">
        <v>2037</v>
      </c>
      <c r="D30" s="28" t="n">
        <v>4573</v>
      </c>
      <c r="E30" s="28" t="n">
        <v>9476</v>
      </c>
      <c r="F30" s="28" t="n">
        <v>6008</v>
      </c>
      <c r="G30" s="28" t="n">
        <v>12582</v>
      </c>
      <c r="H30" s="28" t="n">
        <v>25378</v>
      </c>
      <c r="I30" s="28" t="n">
        <v>222226</v>
      </c>
      <c r="J30" s="28" t="n">
        <v>9897</v>
      </c>
      <c r="K30" s="28" t="n">
        <v>5731</v>
      </c>
      <c r="L30" s="28" t="n">
        <v>1334</v>
      </c>
      <c r="M30" s="28" t="n">
        <v>8616</v>
      </c>
      <c r="N30" s="28" t="n">
        <v>3893</v>
      </c>
      <c r="O30" s="28" t="n">
        <v>1412</v>
      </c>
      <c r="P30" s="28" t="n">
        <v>6421</v>
      </c>
      <c r="Q30" s="28" t="n">
        <v>590</v>
      </c>
      <c r="R30" s="28" t="n">
        <v>1143</v>
      </c>
      <c r="S30" s="28" t="n">
        <f aca="false">SUM(C30:R30)</f>
        <v>321317</v>
      </c>
    </row>
    <row r="31" customFormat="false" ht="12.75" hidden="false" customHeight="false" outlineLevel="0" collapsed="false">
      <c r="A31" s="30" t="n">
        <v>107</v>
      </c>
      <c r="B31" s="45" t="s">
        <v>87</v>
      </c>
      <c r="C31" s="31" t="n">
        <v>2343</v>
      </c>
      <c r="D31" s="31" t="n">
        <v>7800</v>
      </c>
      <c r="E31" s="31" t="n">
        <v>10850</v>
      </c>
      <c r="F31" s="31" t="n">
        <v>3744</v>
      </c>
      <c r="G31" s="31" t="n">
        <v>6626</v>
      </c>
      <c r="H31" s="31" t="n">
        <v>23009</v>
      </c>
      <c r="I31" s="31" t="n">
        <v>160343</v>
      </c>
      <c r="J31" s="31" t="n">
        <v>6891</v>
      </c>
      <c r="K31" s="31" t="n">
        <v>7154</v>
      </c>
      <c r="L31" s="31" t="n">
        <v>4633</v>
      </c>
      <c r="M31" s="31" t="n">
        <v>22146</v>
      </c>
      <c r="N31" s="31" t="n">
        <v>5726</v>
      </c>
      <c r="O31" s="31" t="n">
        <v>2979</v>
      </c>
      <c r="P31" s="31" t="n">
        <v>10186</v>
      </c>
      <c r="Q31" s="31" t="n">
        <v>1186</v>
      </c>
      <c r="R31" s="31" t="n">
        <v>3854</v>
      </c>
      <c r="S31" s="31" t="n">
        <f aca="false">SUM(C31:R31)</f>
        <v>279470</v>
      </c>
    </row>
    <row r="32" customFormat="false" ht="12.75" hidden="false" customHeight="false" outlineLevel="0" collapsed="false">
      <c r="A32" s="46" t="s">
        <v>88</v>
      </c>
      <c r="B32" s="46"/>
      <c r="C32" s="47" t="n">
        <f aca="false">SUM(C26:C31)</f>
        <v>9825</v>
      </c>
      <c r="D32" s="47" t="n">
        <f aca="false">SUM(D26:D31)</f>
        <v>22960</v>
      </c>
      <c r="E32" s="47" t="n">
        <f aca="false">SUM(E26:E31)</f>
        <v>69240</v>
      </c>
      <c r="F32" s="47" t="n">
        <f aca="false">SUM(F26:F31)</f>
        <v>20393</v>
      </c>
      <c r="G32" s="47" t="n">
        <f aca="false">SUM(G26:G31)</f>
        <v>38565</v>
      </c>
      <c r="H32" s="47" t="n">
        <f aca="false">SUM(H26:H31)</f>
        <v>101463</v>
      </c>
      <c r="I32" s="47" t="n">
        <f aca="false">SUM(I26:I31)</f>
        <v>789996</v>
      </c>
      <c r="J32" s="47" t="n">
        <f aca="false">SUM(J26:J31)</f>
        <v>45610</v>
      </c>
      <c r="K32" s="47" t="n">
        <f aca="false">SUM(K26:K31)</f>
        <v>34074</v>
      </c>
      <c r="L32" s="47" t="n">
        <f aca="false">SUM(L26:L31)</f>
        <v>13056</v>
      </c>
      <c r="M32" s="47" t="n">
        <f aca="false">SUM(M26:M31)</f>
        <v>77158</v>
      </c>
      <c r="N32" s="47" t="n">
        <f aca="false">SUM(N26:N31)</f>
        <v>31646</v>
      </c>
      <c r="O32" s="47" t="n">
        <f aca="false">SUM(O26:O31)</f>
        <v>13709</v>
      </c>
      <c r="P32" s="47" t="n">
        <f aca="false">SUM(P26:P31)</f>
        <v>41848</v>
      </c>
      <c r="Q32" s="47" t="n">
        <f aca="false">SUM(Q26:Q31)</f>
        <v>3757</v>
      </c>
      <c r="R32" s="47" t="n">
        <f aca="false">SUM(R26:R31)</f>
        <v>10948</v>
      </c>
      <c r="S32" s="48" t="n">
        <f aca="false">SUM(S26:S31)</f>
        <v>1324248</v>
      </c>
    </row>
    <row r="33" customFormat="false" ht="12.75" hidden="false" customHeight="false" outlineLevel="0" collapsed="false">
      <c r="A33" s="27" t="n">
        <v>63</v>
      </c>
      <c r="B33" s="43" t="s">
        <v>89</v>
      </c>
      <c r="C33" s="28" t="n">
        <v>103</v>
      </c>
      <c r="D33" s="28" t="n">
        <v>104</v>
      </c>
      <c r="E33" s="28" t="n">
        <v>12999</v>
      </c>
      <c r="F33" s="28" t="n">
        <v>780</v>
      </c>
      <c r="G33" s="28" t="n">
        <v>869</v>
      </c>
      <c r="H33" s="28" t="n">
        <v>3273</v>
      </c>
      <c r="I33" s="28" t="n">
        <v>1335</v>
      </c>
      <c r="J33" s="28" t="n">
        <v>10979</v>
      </c>
      <c r="K33" s="28" t="n">
        <v>74</v>
      </c>
      <c r="L33" s="28" t="n">
        <v>17</v>
      </c>
      <c r="M33" s="28" t="n">
        <v>86</v>
      </c>
      <c r="N33" s="28" t="n">
        <v>28</v>
      </c>
      <c r="O33" s="28" t="n">
        <v>2</v>
      </c>
      <c r="P33" s="28" t="n">
        <v>7</v>
      </c>
      <c r="Q33" s="28"/>
      <c r="R33" s="28"/>
      <c r="S33" s="28" t="n">
        <f aca="false">SUM(C33:R33)</f>
        <v>30656</v>
      </c>
    </row>
    <row r="34" customFormat="false" ht="12.75" hidden="false" customHeight="false" outlineLevel="0" collapsed="false">
      <c r="A34" s="27" t="n">
        <v>76</v>
      </c>
      <c r="B34" s="43" t="s">
        <v>90</v>
      </c>
      <c r="C34" s="28" t="n">
        <v>78</v>
      </c>
      <c r="D34" s="28" t="n">
        <v>156</v>
      </c>
      <c r="E34" s="28" t="n">
        <v>186</v>
      </c>
      <c r="F34" s="28" t="n">
        <v>115</v>
      </c>
      <c r="G34" s="28" t="n">
        <v>351</v>
      </c>
      <c r="H34" s="28" t="n">
        <v>975</v>
      </c>
      <c r="I34" s="28" t="n">
        <v>6767</v>
      </c>
      <c r="J34" s="28" t="n">
        <v>436</v>
      </c>
      <c r="K34" s="28" t="n">
        <v>331</v>
      </c>
      <c r="L34" s="28" t="n">
        <v>209</v>
      </c>
      <c r="M34" s="28" t="n">
        <v>593</v>
      </c>
      <c r="N34" s="28" t="n">
        <v>525</v>
      </c>
      <c r="O34" s="28" t="n">
        <v>227</v>
      </c>
      <c r="P34" s="28" t="n">
        <v>425</v>
      </c>
      <c r="Q34" s="28" t="n">
        <v>62</v>
      </c>
      <c r="R34" s="28" t="n">
        <v>92</v>
      </c>
      <c r="S34" s="28" t="n">
        <f aca="false">SUM(C34:R34)</f>
        <v>11528</v>
      </c>
    </row>
    <row r="35" customFormat="false" ht="12.75" hidden="false" customHeight="false" outlineLevel="0" collapsed="false">
      <c r="A35" s="30" t="n">
        <v>94</v>
      </c>
      <c r="B35" s="45" t="s">
        <v>91</v>
      </c>
      <c r="C35" s="31" t="n">
        <v>3</v>
      </c>
      <c r="D35" s="31" t="n">
        <v>3</v>
      </c>
      <c r="E35" s="31" t="n">
        <v>1026</v>
      </c>
      <c r="F35" s="31" t="n">
        <v>2</v>
      </c>
      <c r="G35" s="31" t="n">
        <v>97</v>
      </c>
      <c r="H35" s="31"/>
      <c r="I35" s="31" t="n">
        <v>1</v>
      </c>
      <c r="J35" s="31"/>
      <c r="K35" s="31"/>
      <c r="L35" s="31"/>
      <c r="M35" s="31"/>
      <c r="N35" s="31"/>
      <c r="O35" s="31"/>
      <c r="P35" s="31"/>
      <c r="Q35" s="31"/>
      <c r="R35" s="31"/>
      <c r="S35" s="31" t="n">
        <f aca="false">SUM(C35:R35)</f>
        <v>1132</v>
      </c>
    </row>
    <row r="36" customFormat="false" ht="12.75" hidden="false" customHeight="false" outlineLevel="0" collapsed="false">
      <c r="A36" s="49" t="s">
        <v>92</v>
      </c>
      <c r="B36" s="49"/>
      <c r="C36" s="50" t="n">
        <f aca="false">SUM(C33:C35)</f>
        <v>184</v>
      </c>
      <c r="D36" s="50" t="n">
        <f aca="false">SUM(D33:D35)</f>
        <v>263</v>
      </c>
      <c r="E36" s="50" t="n">
        <f aca="false">SUM(E33:E35)</f>
        <v>14211</v>
      </c>
      <c r="F36" s="50" t="n">
        <f aca="false">SUM(F33:F35)</f>
        <v>897</v>
      </c>
      <c r="G36" s="50" t="n">
        <f aca="false">SUM(G33:G35)</f>
        <v>1317</v>
      </c>
      <c r="H36" s="50" t="n">
        <f aca="false">SUM(H33:H35)</f>
        <v>4248</v>
      </c>
      <c r="I36" s="50" t="n">
        <f aca="false">SUM(I33:I35)</f>
        <v>8103</v>
      </c>
      <c r="J36" s="50" t="n">
        <f aca="false">SUM(J33:J35)</f>
        <v>11415</v>
      </c>
      <c r="K36" s="50" t="n">
        <f aca="false">SUM(K33:K35)</f>
        <v>405</v>
      </c>
      <c r="L36" s="50" t="n">
        <f aca="false">SUM(L33:L35)</f>
        <v>226</v>
      </c>
      <c r="M36" s="50" t="n">
        <f aca="false">SUM(M33:M35)</f>
        <v>679</v>
      </c>
      <c r="N36" s="50" t="n">
        <f aca="false">SUM(N33:N35)</f>
        <v>553</v>
      </c>
      <c r="O36" s="50" t="n">
        <f aca="false">SUM(O33:O35)</f>
        <v>229</v>
      </c>
      <c r="P36" s="50" t="n">
        <f aca="false">SUM(P33:P35)</f>
        <v>432</v>
      </c>
      <c r="Q36" s="50" t="n">
        <f aca="false">SUM(Q33:Q35)</f>
        <v>62</v>
      </c>
      <c r="R36" s="50" t="n">
        <f aca="false">SUM(R33:R35)</f>
        <v>92</v>
      </c>
      <c r="S36" s="51" t="n">
        <f aca="false">SUM(S33:S35)</f>
        <v>43316</v>
      </c>
    </row>
    <row r="37" customFormat="false" ht="12.75" hidden="false" customHeight="false" outlineLevel="0" collapsed="false">
      <c r="A37" s="76" t="s">
        <v>93</v>
      </c>
      <c r="B37" s="76"/>
      <c r="C37" s="79" t="n">
        <f aca="false">+C32+C36</f>
        <v>10009</v>
      </c>
      <c r="D37" s="79" t="n">
        <f aca="false">+D32+D36</f>
        <v>23223</v>
      </c>
      <c r="E37" s="79" t="n">
        <f aca="false">+E32+E36</f>
        <v>83451</v>
      </c>
      <c r="F37" s="79" t="n">
        <f aca="false">+F32+F36</f>
        <v>21290</v>
      </c>
      <c r="G37" s="79" t="n">
        <f aca="false">+G32+G36</f>
        <v>39882</v>
      </c>
      <c r="H37" s="79" t="n">
        <f aca="false">+H32+H36</f>
        <v>105711</v>
      </c>
      <c r="I37" s="79" t="n">
        <f aca="false">+I32+I36</f>
        <v>798099</v>
      </c>
      <c r="J37" s="79" t="n">
        <f aca="false">+J32+J36</f>
        <v>57025</v>
      </c>
      <c r="K37" s="79" t="n">
        <f aca="false">+K32+K36</f>
        <v>34479</v>
      </c>
      <c r="L37" s="79" t="n">
        <f aca="false">+L32+L36</f>
        <v>13282</v>
      </c>
      <c r="M37" s="79" t="n">
        <f aca="false">+M32+M36</f>
        <v>77837</v>
      </c>
      <c r="N37" s="79" t="n">
        <f aca="false">+N32+N36</f>
        <v>32199</v>
      </c>
      <c r="O37" s="79" t="n">
        <f aca="false">+O32+O36</f>
        <v>13938</v>
      </c>
      <c r="P37" s="79" t="n">
        <f aca="false">+P32+P36</f>
        <v>42280</v>
      </c>
      <c r="Q37" s="79" t="n">
        <f aca="false">+Q32+Q36</f>
        <v>3819</v>
      </c>
      <c r="R37" s="79" t="n">
        <f aca="false">+R32+R36</f>
        <v>11040</v>
      </c>
      <c r="S37" s="80" t="n">
        <f aca="false">+S32+S36</f>
        <v>1367564</v>
      </c>
    </row>
    <row r="38" customFormat="false" ht="12.75" hidden="false" customHeight="false" outlineLevel="0" collapsed="false">
      <c r="A38" s="39" t="s">
        <v>112</v>
      </c>
      <c r="B38" s="39"/>
      <c r="C38" s="81" t="n">
        <f aca="false">+C37/$S$37</f>
        <v>0.00731885308475508</v>
      </c>
      <c r="D38" s="81" t="n">
        <f aca="false">+D37/$S$37</f>
        <v>0.0169812893583043</v>
      </c>
      <c r="E38" s="81" t="n">
        <f aca="false">+E37/$S$37</f>
        <v>0.0610216414003294</v>
      </c>
      <c r="F38" s="81" t="n">
        <f aca="false">+F37/$S$37</f>
        <v>0.0155678271729879</v>
      </c>
      <c r="G38" s="81" t="n">
        <f aca="false">+G37/$S$37</f>
        <v>0.0291628033496056</v>
      </c>
      <c r="H38" s="81" t="n">
        <f aca="false">+H37/$S$37</f>
        <v>0.0772987589611894</v>
      </c>
      <c r="I38" s="81" t="n">
        <f aca="false">+I37/$S$37</f>
        <v>0.583591700278744</v>
      </c>
      <c r="J38" s="81" t="n">
        <f aca="false">+J37/$S$37</f>
        <v>0.041698231307639</v>
      </c>
      <c r="K38" s="81" t="n">
        <f aca="false">+K37/$S$37</f>
        <v>0.0252119827664373</v>
      </c>
      <c r="L38" s="81" t="n">
        <f aca="false">+L37/$S$37</f>
        <v>0.00971215972342062</v>
      </c>
      <c r="M38" s="81" t="n">
        <f aca="false">+M37/$S$37</f>
        <v>0.0569165318771187</v>
      </c>
      <c r="N38" s="81" t="n">
        <f aca="false">+N37/$S$37</f>
        <v>0.0235447847413357</v>
      </c>
      <c r="O38" s="81" t="n">
        <f aca="false">+O37/$S$37</f>
        <v>0.0101918447692393</v>
      </c>
      <c r="P38" s="81" t="n">
        <f aca="false">+P37/$S$37</f>
        <v>0.0309162861847782</v>
      </c>
      <c r="Q38" s="81" t="n">
        <f aca="false">+Q37/$S$37</f>
        <v>0.00279255669204513</v>
      </c>
      <c r="R38" s="81" t="n">
        <f aca="false">+R37/$S$37</f>
        <v>0.00807274833207075</v>
      </c>
      <c r="S38" s="82" t="n">
        <f aca="false">+S37/$S$37</f>
        <v>1</v>
      </c>
      <c r="T38" s="97"/>
      <c r="U38" s="97"/>
    </row>
    <row r="39" customFormat="false" ht="12.75" hidden="false" customHeight="false" outlineLevel="0" collapsed="false">
      <c r="A39" s="42" t="s">
        <v>63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97"/>
      <c r="U39" s="97"/>
    </row>
    <row r="40" customFormat="false" ht="12.75" hidden="false" customHeight="false" outlineLevel="0" collapsed="false">
      <c r="A40" s="94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  <c r="T40" s="98"/>
      <c r="U40" s="98"/>
    </row>
    <row r="41" customFormat="false" ht="12.75" hidden="false" customHeight="false" outlineLevel="0" collapsed="false">
      <c r="T41" s="97"/>
      <c r="U41" s="97"/>
    </row>
    <row r="43" customFormat="false" ht="12.75" hidden="false" customHeight="false" outlineLevel="0" collapsed="false">
      <c r="A43" s="16" t="s">
        <v>171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2.75" hidden="false" customHeight="false" outlineLevel="0" collapsed="false">
      <c r="A44" s="18" t="s">
        <v>172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75" hidden="false" customHeight="true" outlineLevel="0" collapsed="false">
      <c r="A45" s="57" t="s">
        <v>66</v>
      </c>
      <c r="B45" s="58" t="s">
        <v>67</v>
      </c>
      <c r="C45" s="59" t="s">
        <v>149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40" t="s">
        <v>111</v>
      </c>
    </row>
    <row r="46" customFormat="false" ht="12.75" hidden="false" customHeight="false" outlineLevel="0" collapsed="false">
      <c r="A46" s="57"/>
      <c r="B46" s="58"/>
      <c r="C46" s="23" t="s">
        <v>151</v>
      </c>
      <c r="D46" s="23" t="s">
        <v>152</v>
      </c>
      <c r="E46" s="23" t="s">
        <v>153</v>
      </c>
      <c r="F46" s="23" t="s">
        <v>154</v>
      </c>
      <c r="G46" s="23" t="s">
        <v>155</v>
      </c>
      <c r="H46" s="23" t="s">
        <v>156</v>
      </c>
      <c r="I46" s="23" t="s">
        <v>157</v>
      </c>
      <c r="J46" s="23" t="s">
        <v>158</v>
      </c>
      <c r="K46" s="23" t="s">
        <v>159</v>
      </c>
      <c r="L46" s="23" t="s">
        <v>160</v>
      </c>
      <c r="M46" s="23" t="s">
        <v>161</v>
      </c>
      <c r="N46" s="23" t="s">
        <v>162</v>
      </c>
      <c r="O46" s="23" t="s">
        <v>163</v>
      </c>
      <c r="P46" s="23" t="s">
        <v>164</v>
      </c>
      <c r="Q46" s="23" t="s">
        <v>165</v>
      </c>
      <c r="R46" s="23" t="s">
        <v>166</v>
      </c>
      <c r="S46" s="40"/>
    </row>
    <row r="47" customFormat="false" ht="12.75" hidden="false" customHeight="false" outlineLevel="0" collapsed="false">
      <c r="A47" s="41" t="n">
        <v>67</v>
      </c>
      <c r="B47" s="42" t="s">
        <v>82</v>
      </c>
      <c r="C47" s="25" t="n">
        <f aca="false">+C26+C5</f>
        <v>6629</v>
      </c>
      <c r="D47" s="25" t="n">
        <f aca="false">+D26+D5</f>
        <v>6131</v>
      </c>
      <c r="E47" s="25" t="n">
        <f aca="false">+E26+E5</f>
        <v>29796</v>
      </c>
      <c r="F47" s="25" t="n">
        <f aca="false">+F26+F5</f>
        <v>8710</v>
      </c>
      <c r="G47" s="25" t="n">
        <f aca="false">+G26+G5</f>
        <v>15773</v>
      </c>
      <c r="H47" s="25" t="n">
        <f aca="false">+H26+H5</f>
        <v>38885</v>
      </c>
      <c r="I47" s="25" t="n">
        <f aca="false">+I26+I5</f>
        <v>371585</v>
      </c>
      <c r="J47" s="25" t="n">
        <f aca="false">+J26+J5</f>
        <v>27958</v>
      </c>
      <c r="K47" s="25" t="n">
        <f aca="false">+K26+K5</f>
        <v>30569</v>
      </c>
      <c r="L47" s="25" t="n">
        <f aca="false">+L26+L5</f>
        <v>7595</v>
      </c>
      <c r="M47" s="25" t="n">
        <f aca="false">+M26+M5</f>
        <v>33814</v>
      </c>
      <c r="N47" s="25" t="n">
        <f aca="false">+N26+N5</f>
        <v>21341</v>
      </c>
      <c r="O47" s="25" t="n">
        <f aca="false">+O26+O5</f>
        <v>10066</v>
      </c>
      <c r="P47" s="25" t="n">
        <f aca="false">+P26+P5</f>
        <v>26872</v>
      </c>
      <c r="Q47" s="25" t="n">
        <f aca="false">+Q26+Q5</f>
        <v>1902</v>
      </c>
      <c r="R47" s="25" t="n">
        <f aca="false">+R26+R5</f>
        <v>7842</v>
      </c>
      <c r="S47" s="25" t="n">
        <f aca="false">SUM(C47:R47)</f>
        <v>645468</v>
      </c>
    </row>
    <row r="48" customFormat="false" ht="12.75" hidden="false" customHeight="false" outlineLevel="0" collapsed="false">
      <c r="A48" s="27" t="n">
        <v>78</v>
      </c>
      <c r="B48" s="43" t="s">
        <v>83</v>
      </c>
      <c r="C48" s="28" t="n">
        <f aca="false">+C27+C6</f>
        <v>5090</v>
      </c>
      <c r="D48" s="28" t="n">
        <f aca="false">+D27+D6</f>
        <v>12440</v>
      </c>
      <c r="E48" s="28" t="n">
        <f aca="false">+E27+E6</f>
        <v>54201</v>
      </c>
      <c r="F48" s="28" t="n">
        <f aca="false">+F27+F6</f>
        <v>8327</v>
      </c>
      <c r="G48" s="28" t="n">
        <f aca="false">+G27+G6</f>
        <v>17075</v>
      </c>
      <c r="H48" s="28" t="n">
        <f aca="false">+H27+H6</f>
        <v>43638</v>
      </c>
      <c r="I48" s="28" t="n">
        <f aca="false">+I27+I6</f>
        <v>418868</v>
      </c>
      <c r="J48" s="28" t="n">
        <f aca="false">+J27+J6</f>
        <v>19372</v>
      </c>
      <c r="K48" s="28" t="n">
        <f aca="false">+K27+K6</f>
        <v>16681</v>
      </c>
      <c r="L48" s="28" t="n">
        <f aca="false">+L27+L6</f>
        <v>4820</v>
      </c>
      <c r="M48" s="28" t="n">
        <f aca="false">+M27+M6</f>
        <v>32419</v>
      </c>
      <c r="N48" s="28" t="n">
        <f aca="false">+N27+N6</f>
        <v>23477</v>
      </c>
      <c r="O48" s="28" t="n">
        <f aca="false">+O27+O6</f>
        <v>7140</v>
      </c>
      <c r="P48" s="28" t="n">
        <f aca="false">+P27+P6</f>
        <v>21384</v>
      </c>
      <c r="Q48" s="28" t="n">
        <f aca="false">+Q27+Q6</f>
        <v>1785</v>
      </c>
      <c r="R48" s="28" t="n">
        <f aca="false">+R27+R6</f>
        <v>4917</v>
      </c>
      <c r="S48" s="28" t="n">
        <f aca="false">SUM(C48:R48)</f>
        <v>691634</v>
      </c>
    </row>
    <row r="49" customFormat="false" ht="12.75" hidden="false" customHeight="false" outlineLevel="0" collapsed="false">
      <c r="A49" s="27" t="n">
        <v>80</v>
      </c>
      <c r="B49" s="43" t="s">
        <v>84</v>
      </c>
      <c r="C49" s="28" t="n">
        <f aca="false">+C28+C7</f>
        <v>59</v>
      </c>
      <c r="D49" s="28" t="n">
        <f aca="false">+D28+D7</f>
        <v>87</v>
      </c>
      <c r="E49" s="28" t="n">
        <f aca="false">+E28+E7</f>
        <v>185</v>
      </c>
      <c r="F49" s="28" t="n">
        <f aca="false">+F28+F7</f>
        <v>51</v>
      </c>
      <c r="G49" s="28" t="n">
        <f aca="false">+G28+G7</f>
        <v>387</v>
      </c>
      <c r="H49" s="28" t="n">
        <f aca="false">+H28+H7</f>
        <v>17374</v>
      </c>
      <c r="I49" s="28" t="n">
        <f aca="false">+I28+I7</f>
        <v>127999</v>
      </c>
      <c r="J49" s="28" t="n">
        <f aca="false">+J28+J7</f>
        <v>968</v>
      </c>
      <c r="K49" s="28" t="n">
        <f aca="false">+K28+K7</f>
        <v>790</v>
      </c>
      <c r="L49" s="28" t="n">
        <f aca="false">+L28+L7</f>
        <v>198</v>
      </c>
      <c r="M49" s="28" t="n">
        <f aca="false">+M28+M7</f>
        <v>3577</v>
      </c>
      <c r="N49" s="28" t="n">
        <f aca="false">+N28+N7</f>
        <v>1726</v>
      </c>
      <c r="O49" s="28" t="n">
        <f aca="false">+O28+O7</f>
        <v>644</v>
      </c>
      <c r="P49" s="28" t="n">
        <f aca="false">+P28+P7</f>
        <v>2430</v>
      </c>
      <c r="Q49" s="28" t="n">
        <f aca="false">+Q28+Q7</f>
        <v>38</v>
      </c>
      <c r="R49" s="28" t="n">
        <f aca="false">+R28+R7</f>
        <v>59</v>
      </c>
      <c r="S49" s="28" t="n">
        <f aca="false">SUM(C49:R49)</f>
        <v>156572</v>
      </c>
    </row>
    <row r="50" customFormat="false" ht="12.75" hidden="false" customHeight="false" outlineLevel="0" collapsed="false">
      <c r="A50" s="27" t="n">
        <v>81</v>
      </c>
      <c r="B50" s="43" t="s">
        <v>85</v>
      </c>
      <c r="C50" s="28" t="n">
        <f aca="false">+C29+C8</f>
        <v>2245</v>
      </c>
      <c r="D50" s="28" t="n">
        <f aca="false">+D29+D8</f>
        <v>6720</v>
      </c>
      <c r="E50" s="28" t="n">
        <f aca="false">+E29+E8</f>
        <v>22351</v>
      </c>
      <c r="F50" s="28" t="n">
        <f aca="false">+F29+F8</f>
        <v>6993</v>
      </c>
      <c r="G50" s="28" t="n">
        <f aca="false">+G29+G8</f>
        <v>8161</v>
      </c>
      <c r="H50" s="28" t="n">
        <f aca="false">+H29+H8</f>
        <v>33389</v>
      </c>
      <c r="I50" s="28" t="n">
        <f aca="false">+I29+I8</f>
        <v>128568</v>
      </c>
      <c r="J50" s="28" t="n">
        <f aca="false">+J29+J8</f>
        <v>20738</v>
      </c>
      <c r="K50" s="28" t="n">
        <f aca="false">+K29+K8</f>
        <v>9982</v>
      </c>
      <c r="L50" s="28" t="n">
        <f aca="false">+L29+L8</f>
        <v>6694</v>
      </c>
      <c r="M50" s="28" t="n">
        <f aca="false">+M29+M8</f>
        <v>49551</v>
      </c>
      <c r="N50" s="28" t="n">
        <f aca="false">+N29+N8</f>
        <v>12322</v>
      </c>
      <c r="O50" s="28" t="n">
        <f aca="false">+O29+O8</f>
        <v>6777</v>
      </c>
      <c r="P50" s="28" t="n">
        <f aca="false">+P29+P8</f>
        <v>15402</v>
      </c>
      <c r="Q50" s="28" t="n">
        <f aca="false">+Q29+Q8</f>
        <v>1246</v>
      </c>
      <c r="R50" s="28" t="n">
        <f aca="false">+R29+R8</f>
        <v>4458</v>
      </c>
      <c r="S50" s="28" t="n">
        <f aca="false">SUM(C50:R50)</f>
        <v>335597</v>
      </c>
    </row>
    <row r="51" customFormat="false" ht="12.75" hidden="false" customHeight="false" outlineLevel="0" collapsed="false">
      <c r="A51" s="27" t="n">
        <v>99</v>
      </c>
      <c r="B51" s="43" t="s">
        <v>86</v>
      </c>
      <c r="C51" s="28" t="n">
        <f aca="false">+C30+C9</f>
        <v>4636</v>
      </c>
      <c r="D51" s="28" t="n">
        <f aca="false">+D30+D9</f>
        <v>9201</v>
      </c>
      <c r="E51" s="28" t="n">
        <f aca="false">+E30+E9</f>
        <v>19147</v>
      </c>
      <c r="F51" s="28" t="n">
        <f aca="false">+F30+F9</f>
        <v>12020</v>
      </c>
      <c r="G51" s="28" t="n">
        <f aca="false">+G30+G9</f>
        <v>24685</v>
      </c>
      <c r="H51" s="28" t="n">
        <f aca="false">+H30+H9</f>
        <v>55055</v>
      </c>
      <c r="I51" s="28" t="n">
        <f aca="false">+I30+I9</f>
        <v>504758</v>
      </c>
      <c r="J51" s="28" t="n">
        <f aca="false">+J30+J9</f>
        <v>20089</v>
      </c>
      <c r="K51" s="28" t="n">
        <f aca="false">+K30+K9</f>
        <v>13708</v>
      </c>
      <c r="L51" s="28" t="n">
        <f aca="false">+L30+L9</f>
        <v>3574</v>
      </c>
      <c r="M51" s="28" t="n">
        <f aca="false">+M30+M9</f>
        <v>20041</v>
      </c>
      <c r="N51" s="28" t="n">
        <f aca="false">+N30+N9</f>
        <v>9702</v>
      </c>
      <c r="O51" s="28" t="n">
        <f aca="false">+O30+O9</f>
        <v>3478</v>
      </c>
      <c r="P51" s="28" t="n">
        <f aca="false">+P30+P9</f>
        <v>14662</v>
      </c>
      <c r="Q51" s="28" t="n">
        <f aca="false">+Q30+Q9</f>
        <v>1370</v>
      </c>
      <c r="R51" s="28" t="n">
        <f aca="false">+R30+R9</f>
        <v>2806</v>
      </c>
      <c r="S51" s="28" t="n">
        <f aca="false">SUM(C51:R51)</f>
        <v>718932</v>
      </c>
    </row>
    <row r="52" customFormat="false" ht="12.75" hidden="false" customHeight="false" outlineLevel="0" collapsed="false">
      <c r="A52" s="30" t="n">
        <v>107</v>
      </c>
      <c r="B52" s="45" t="s">
        <v>87</v>
      </c>
      <c r="C52" s="31" t="n">
        <f aca="false">+C31+C10</f>
        <v>6498</v>
      </c>
      <c r="D52" s="31" t="n">
        <f aca="false">+D31+D10</f>
        <v>17511</v>
      </c>
      <c r="E52" s="31" t="n">
        <f aca="false">+E31+E10</f>
        <v>23859</v>
      </c>
      <c r="F52" s="31" t="n">
        <f aca="false">+F31+F10</f>
        <v>8076</v>
      </c>
      <c r="G52" s="31" t="n">
        <f aca="false">+G31+G10</f>
        <v>14184</v>
      </c>
      <c r="H52" s="31" t="n">
        <f aca="false">+H31+H10</f>
        <v>54013</v>
      </c>
      <c r="I52" s="31" t="n">
        <f aca="false">+I31+I10</f>
        <v>417743</v>
      </c>
      <c r="J52" s="31" t="n">
        <f aca="false">+J31+J10</f>
        <v>16362</v>
      </c>
      <c r="K52" s="31" t="n">
        <f aca="false">+K31+K10</f>
        <v>19188</v>
      </c>
      <c r="L52" s="31" t="n">
        <f aca="false">+L31+L10</f>
        <v>12547</v>
      </c>
      <c r="M52" s="31" t="n">
        <f aca="false">+M31+M10</f>
        <v>52207</v>
      </c>
      <c r="N52" s="31" t="n">
        <f aca="false">+N31+N10</f>
        <v>15465</v>
      </c>
      <c r="O52" s="31" t="n">
        <f aca="false">+O31+O10</f>
        <v>8143</v>
      </c>
      <c r="P52" s="31" t="n">
        <f aca="false">+P31+P10</f>
        <v>28813</v>
      </c>
      <c r="Q52" s="31" t="n">
        <f aca="false">+Q31+Q10</f>
        <v>2851</v>
      </c>
      <c r="R52" s="31" t="n">
        <f aca="false">+R31+R10</f>
        <v>10184</v>
      </c>
      <c r="S52" s="31" t="n">
        <f aca="false">SUM(C52:R52)</f>
        <v>707644</v>
      </c>
    </row>
    <row r="53" customFormat="false" ht="12.75" hidden="false" customHeight="false" outlineLevel="0" collapsed="false">
      <c r="A53" s="46" t="s">
        <v>88</v>
      </c>
      <c r="B53" s="46"/>
      <c r="C53" s="47" t="n">
        <f aca="false">SUM(C47:C52)</f>
        <v>25157</v>
      </c>
      <c r="D53" s="47" t="n">
        <f aca="false">SUM(D47:D52)</f>
        <v>52090</v>
      </c>
      <c r="E53" s="47" t="n">
        <f aca="false">SUM(E47:E52)</f>
        <v>149539</v>
      </c>
      <c r="F53" s="47" t="n">
        <f aca="false">SUM(F47:F52)</f>
        <v>44177</v>
      </c>
      <c r="G53" s="47" t="n">
        <f aca="false">SUM(G47:G52)</f>
        <v>80265</v>
      </c>
      <c r="H53" s="47" t="n">
        <f aca="false">SUM(H47:H52)</f>
        <v>242354</v>
      </c>
      <c r="I53" s="47" t="n">
        <f aca="false">SUM(I47:I52)</f>
        <v>1969521</v>
      </c>
      <c r="J53" s="47" t="n">
        <f aca="false">SUM(J47:J52)</f>
        <v>105487</v>
      </c>
      <c r="K53" s="47" t="n">
        <f aca="false">SUM(K47:K52)</f>
        <v>90918</v>
      </c>
      <c r="L53" s="47" t="n">
        <f aca="false">SUM(L47:L52)</f>
        <v>35428</v>
      </c>
      <c r="M53" s="47" t="n">
        <f aca="false">SUM(M47:M52)</f>
        <v>191609</v>
      </c>
      <c r="N53" s="47" t="n">
        <f aca="false">SUM(N47:N52)</f>
        <v>84033</v>
      </c>
      <c r="O53" s="47" t="n">
        <f aca="false">SUM(O47:O52)</f>
        <v>36248</v>
      </c>
      <c r="P53" s="47" t="n">
        <f aca="false">SUM(P47:P52)</f>
        <v>109563</v>
      </c>
      <c r="Q53" s="47" t="n">
        <f aca="false">SUM(Q47:Q52)</f>
        <v>9192</v>
      </c>
      <c r="R53" s="47" t="n">
        <f aca="false">SUM(R47:R52)</f>
        <v>30266</v>
      </c>
      <c r="S53" s="48" t="n">
        <f aca="false">SUM(S47:S52)</f>
        <v>3255847</v>
      </c>
    </row>
    <row r="54" customFormat="false" ht="12.75" hidden="false" customHeight="false" outlineLevel="0" collapsed="false">
      <c r="A54" s="27" t="n">
        <v>63</v>
      </c>
      <c r="B54" s="43" t="s">
        <v>89</v>
      </c>
      <c r="C54" s="28" t="n">
        <f aca="false">+C33+C12</f>
        <v>175</v>
      </c>
      <c r="D54" s="28" t="n">
        <f aca="false">+D33+D12</f>
        <v>193</v>
      </c>
      <c r="E54" s="28" t="n">
        <f aca="false">+E33+E12</f>
        <v>21660</v>
      </c>
      <c r="F54" s="28" t="n">
        <f aca="false">+F33+F12</f>
        <v>1236</v>
      </c>
      <c r="G54" s="28" t="n">
        <f aca="false">+G33+G12</f>
        <v>1540</v>
      </c>
      <c r="H54" s="28" t="n">
        <f aca="false">+H33+H12</f>
        <v>5289</v>
      </c>
      <c r="I54" s="28" t="n">
        <f aca="false">+I33+I12</f>
        <v>2759</v>
      </c>
      <c r="J54" s="28" t="n">
        <f aca="false">+J33+J12</f>
        <v>21157</v>
      </c>
      <c r="K54" s="28" t="n">
        <f aca="false">+K33+K12</f>
        <v>140</v>
      </c>
      <c r="L54" s="28" t="n">
        <f aca="false">+L33+L12</f>
        <v>34</v>
      </c>
      <c r="M54" s="28" t="n">
        <f aca="false">+M33+M12</f>
        <v>154</v>
      </c>
      <c r="N54" s="28" t="n">
        <f aca="false">+N33+N12</f>
        <v>63</v>
      </c>
      <c r="O54" s="28" t="n">
        <f aca="false">+O33+O12</f>
        <v>6</v>
      </c>
      <c r="P54" s="28" t="n">
        <f aca="false">+P33+P12</f>
        <v>16</v>
      </c>
      <c r="Q54" s="28" t="n">
        <f aca="false">+Q33+Q12</f>
        <v>0</v>
      </c>
      <c r="R54" s="28" t="n">
        <f aca="false">+R33+R12</f>
        <v>1</v>
      </c>
      <c r="S54" s="28" t="n">
        <f aca="false">SUM(C54:R54)</f>
        <v>54423</v>
      </c>
    </row>
    <row r="55" customFormat="false" ht="12.75" hidden="false" customHeight="false" outlineLevel="0" collapsed="false">
      <c r="A55" s="27" t="n">
        <v>76</v>
      </c>
      <c r="B55" s="43" t="s">
        <v>90</v>
      </c>
      <c r="C55" s="28" t="n">
        <f aca="false">+C34+C13</f>
        <v>187</v>
      </c>
      <c r="D55" s="28" t="n">
        <f aca="false">+D34+D13</f>
        <v>317</v>
      </c>
      <c r="E55" s="28" t="n">
        <f aca="false">+E34+E13</f>
        <v>382</v>
      </c>
      <c r="F55" s="28" t="n">
        <f aca="false">+F34+F13</f>
        <v>242</v>
      </c>
      <c r="G55" s="28" t="n">
        <f aca="false">+G34+G13</f>
        <v>768</v>
      </c>
      <c r="H55" s="28" t="n">
        <f aca="false">+H34+H13</f>
        <v>2347</v>
      </c>
      <c r="I55" s="28" t="n">
        <f aca="false">+I34+I13</f>
        <v>16294</v>
      </c>
      <c r="J55" s="28" t="n">
        <f aca="false">+J34+J13</f>
        <v>979</v>
      </c>
      <c r="K55" s="28" t="n">
        <f aca="false">+K34+K13</f>
        <v>767</v>
      </c>
      <c r="L55" s="28" t="n">
        <f aca="false">+L34+L13</f>
        <v>481</v>
      </c>
      <c r="M55" s="28" t="n">
        <f aca="false">+M34+M13</f>
        <v>1375</v>
      </c>
      <c r="N55" s="28" t="n">
        <f aca="false">+N34+N13</f>
        <v>1205</v>
      </c>
      <c r="O55" s="28" t="n">
        <f aca="false">+O34+O13</f>
        <v>494</v>
      </c>
      <c r="P55" s="28" t="n">
        <f aca="false">+P34+P13</f>
        <v>915</v>
      </c>
      <c r="Q55" s="28" t="n">
        <f aca="false">+Q34+Q13</f>
        <v>123</v>
      </c>
      <c r="R55" s="28" t="n">
        <f aca="false">+R34+R13</f>
        <v>199</v>
      </c>
      <c r="S55" s="28" t="n">
        <f aca="false">SUM(C55:R55)</f>
        <v>27075</v>
      </c>
    </row>
    <row r="56" customFormat="false" ht="12.75" hidden="false" customHeight="false" outlineLevel="0" collapsed="false">
      <c r="A56" s="30" t="n">
        <v>94</v>
      </c>
      <c r="B56" s="45" t="s">
        <v>91</v>
      </c>
      <c r="C56" s="31" t="n">
        <f aca="false">+C35+C14</f>
        <v>5</v>
      </c>
      <c r="D56" s="31" t="n">
        <f aca="false">+D35+D14</f>
        <v>10</v>
      </c>
      <c r="E56" s="31" t="n">
        <f aca="false">+E35+E14</f>
        <v>1700</v>
      </c>
      <c r="F56" s="31" t="n">
        <f aca="false">+F35+F14</f>
        <v>3</v>
      </c>
      <c r="G56" s="31" t="n">
        <f aca="false">+G35+G14</f>
        <v>159</v>
      </c>
      <c r="H56" s="31" t="n">
        <f aca="false">+H35+H14</f>
        <v>0</v>
      </c>
      <c r="I56" s="31" t="n">
        <f aca="false">+I35+I14</f>
        <v>3</v>
      </c>
      <c r="J56" s="31" t="n">
        <f aca="false">+J35+J14</f>
        <v>0</v>
      </c>
      <c r="K56" s="31" t="n">
        <f aca="false">+K35+K14</f>
        <v>0</v>
      </c>
      <c r="L56" s="31" t="n">
        <f aca="false">+L35+L14</f>
        <v>0</v>
      </c>
      <c r="M56" s="31" t="n">
        <f aca="false">+M35+M14</f>
        <v>1</v>
      </c>
      <c r="N56" s="31" t="n">
        <f aca="false">+N35+N14</f>
        <v>0</v>
      </c>
      <c r="O56" s="31" t="n">
        <f aca="false">+O35+O14</f>
        <v>0</v>
      </c>
      <c r="P56" s="31" t="n">
        <f aca="false">+P35+P14</f>
        <v>0</v>
      </c>
      <c r="Q56" s="31" t="n">
        <f aca="false">+Q35+Q14</f>
        <v>0</v>
      </c>
      <c r="R56" s="31" t="n">
        <f aca="false">+R35+R14</f>
        <v>0</v>
      </c>
      <c r="S56" s="31" t="n">
        <f aca="false">SUM(C56:R56)</f>
        <v>1881</v>
      </c>
    </row>
    <row r="57" customFormat="false" ht="12.75" hidden="false" customHeight="false" outlineLevel="0" collapsed="false">
      <c r="A57" s="49" t="s">
        <v>92</v>
      </c>
      <c r="B57" s="49"/>
      <c r="C57" s="50" t="n">
        <f aca="false">SUM(C54:C56)</f>
        <v>367</v>
      </c>
      <c r="D57" s="50" t="n">
        <f aca="false">SUM(D54:D56)</f>
        <v>520</v>
      </c>
      <c r="E57" s="50" t="n">
        <f aca="false">SUM(E54:E56)</f>
        <v>23742</v>
      </c>
      <c r="F57" s="50" t="n">
        <f aca="false">SUM(F54:F56)</f>
        <v>1481</v>
      </c>
      <c r="G57" s="50" t="n">
        <f aca="false">SUM(G54:G56)</f>
        <v>2467</v>
      </c>
      <c r="H57" s="50" t="n">
        <f aca="false">SUM(H54:H56)</f>
        <v>7636</v>
      </c>
      <c r="I57" s="50" t="n">
        <f aca="false">SUM(I54:I56)</f>
        <v>19056</v>
      </c>
      <c r="J57" s="50" t="n">
        <f aca="false">SUM(J54:J56)</f>
        <v>22136</v>
      </c>
      <c r="K57" s="50" t="n">
        <f aca="false">SUM(K54:K56)</f>
        <v>907</v>
      </c>
      <c r="L57" s="50" t="n">
        <f aca="false">SUM(L54:L56)</f>
        <v>515</v>
      </c>
      <c r="M57" s="50" t="n">
        <f aca="false">SUM(M54:M56)</f>
        <v>1530</v>
      </c>
      <c r="N57" s="50" t="n">
        <f aca="false">SUM(N54:N56)</f>
        <v>1268</v>
      </c>
      <c r="O57" s="50" t="n">
        <f aca="false">SUM(O54:O56)</f>
        <v>500</v>
      </c>
      <c r="P57" s="50" t="n">
        <f aca="false">SUM(P54:P56)</f>
        <v>931</v>
      </c>
      <c r="Q57" s="50" t="n">
        <f aca="false">SUM(Q54:Q56)</f>
        <v>123</v>
      </c>
      <c r="R57" s="50" t="n">
        <f aca="false">SUM(R54:R56)</f>
        <v>200</v>
      </c>
      <c r="S57" s="51" t="n">
        <f aca="false">SUM(S54:S56)</f>
        <v>83379</v>
      </c>
    </row>
    <row r="58" customFormat="false" ht="12.75" hidden="false" customHeight="false" outlineLevel="0" collapsed="false">
      <c r="A58" s="76" t="s">
        <v>93</v>
      </c>
      <c r="B58" s="76"/>
      <c r="C58" s="79" t="n">
        <f aca="false">+C53+C57</f>
        <v>25524</v>
      </c>
      <c r="D58" s="79" t="n">
        <f aca="false">+D53+D57</f>
        <v>52610</v>
      </c>
      <c r="E58" s="79" t="n">
        <f aca="false">+E53+E57</f>
        <v>173281</v>
      </c>
      <c r="F58" s="79" t="n">
        <f aca="false">+F53+F57</f>
        <v>45658</v>
      </c>
      <c r="G58" s="79" t="n">
        <f aca="false">+G53+G57</f>
        <v>82732</v>
      </c>
      <c r="H58" s="79" t="n">
        <f aca="false">+H53+H57</f>
        <v>249990</v>
      </c>
      <c r="I58" s="79" t="n">
        <f aca="false">+I53+I57</f>
        <v>1988577</v>
      </c>
      <c r="J58" s="79" t="n">
        <f aca="false">+J53+J57</f>
        <v>127623</v>
      </c>
      <c r="K58" s="79" t="n">
        <f aca="false">+K53+K57</f>
        <v>91825</v>
      </c>
      <c r="L58" s="79" t="n">
        <f aca="false">+L53+L57</f>
        <v>35943</v>
      </c>
      <c r="M58" s="79" t="n">
        <f aca="false">+M53+M57</f>
        <v>193139</v>
      </c>
      <c r="N58" s="79" t="n">
        <f aca="false">+N53+N57</f>
        <v>85301</v>
      </c>
      <c r="O58" s="79" t="n">
        <f aca="false">+O53+O57</f>
        <v>36748</v>
      </c>
      <c r="P58" s="79" t="n">
        <f aca="false">+P53+P57</f>
        <v>110494</v>
      </c>
      <c r="Q58" s="79" t="n">
        <f aca="false">+Q53+Q57</f>
        <v>9315</v>
      </c>
      <c r="R58" s="79" t="n">
        <f aca="false">+R53+R57</f>
        <v>30466</v>
      </c>
      <c r="S58" s="80" t="n">
        <f aca="false">+S53+S57</f>
        <v>3339226</v>
      </c>
    </row>
    <row r="59" customFormat="false" ht="12.75" hidden="false" customHeight="false" outlineLevel="0" collapsed="false">
      <c r="A59" s="39" t="s">
        <v>112</v>
      </c>
      <c r="B59" s="39"/>
      <c r="C59" s="81" t="n">
        <f aca="false">+C58/$S$58</f>
        <v>0.00764368748925649</v>
      </c>
      <c r="D59" s="81" t="n">
        <f aca="false">+D58/$S$58</f>
        <v>0.0157551480492785</v>
      </c>
      <c r="E59" s="81" t="n">
        <f aca="false">+E58/$S$58</f>
        <v>0.0518925643247866</v>
      </c>
      <c r="F59" s="81" t="n">
        <f aca="false">+F58/$S$58</f>
        <v>0.0136732284667165</v>
      </c>
      <c r="G59" s="81" t="n">
        <f aca="false">+G58/$S$58</f>
        <v>0.024775801338394</v>
      </c>
      <c r="H59" s="81" t="n">
        <f aca="false">+H58/$S$58</f>
        <v>0.0748646542641918</v>
      </c>
      <c r="I59" s="81" t="n">
        <f aca="false">+I58/$S$58</f>
        <v>0.595520339144461</v>
      </c>
      <c r="J59" s="81" t="n">
        <f aca="false">+J58/$S$58</f>
        <v>0.0382193358580701</v>
      </c>
      <c r="K59" s="81" t="n">
        <f aca="false">+K58/$S$58</f>
        <v>0.0274988874667363</v>
      </c>
      <c r="L59" s="81" t="n">
        <f aca="false">+L58/$S$58</f>
        <v>0.0107638716277365</v>
      </c>
      <c r="M59" s="81" t="n">
        <f aca="false">+M58/$S$58</f>
        <v>0.0578394514177836</v>
      </c>
      <c r="N59" s="81" t="n">
        <f aca="false">+N58/$S$58</f>
        <v>0.0255451412992113</v>
      </c>
      <c r="O59" s="81" t="n">
        <f aca="false">+O58/$S$58</f>
        <v>0.0110049454574204</v>
      </c>
      <c r="P59" s="81" t="n">
        <f aca="false">+P58/$S$58</f>
        <v>0.0330897040212313</v>
      </c>
      <c r="Q59" s="81" t="n">
        <f aca="false">+Q58/$S$58</f>
        <v>0.00278956860062781</v>
      </c>
      <c r="R59" s="81" t="n">
        <f aca="false">+R58/$S$58</f>
        <v>0.00912367117409843</v>
      </c>
      <c r="S59" s="82" t="n">
        <f aca="false">+S58/$S$58</f>
        <v>1</v>
      </c>
    </row>
    <row r="60" customFormat="false" ht="12.75" hidden="false" customHeight="false" outlineLevel="0" collapsed="false">
      <c r="A60" s="42" t="s">
        <v>63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</row>
    <row r="61" customFormat="false" ht="12.75" hidden="false" customHeight="false" outlineLevel="0" collapsed="false">
      <c r="A61" s="94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6"/>
    </row>
    <row r="64" customFormat="false" ht="12.75" hidden="false" customHeight="false" outlineLevel="0" collapsed="false">
      <c r="B64" s="17" t="s">
        <v>17</v>
      </c>
    </row>
  </sheetData>
  <mergeCells count="34">
    <mergeCell ref="A1:U1"/>
    <mergeCell ref="A2:U2"/>
    <mergeCell ref="A3:A4"/>
    <mergeCell ref="B3:B4"/>
    <mergeCell ref="C3:R3"/>
    <mergeCell ref="S3:S4"/>
    <mergeCell ref="T3:U3"/>
    <mergeCell ref="A11:B11"/>
    <mergeCell ref="A15:B15"/>
    <mergeCell ref="A16:B16"/>
    <mergeCell ref="A17:B17"/>
    <mergeCell ref="A18:U18"/>
    <mergeCell ref="A22:S22"/>
    <mergeCell ref="A23:S23"/>
    <mergeCell ref="A24:A25"/>
    <mergeCell ref="B24:B25"/>
    <mergeCell ref="C24:R24"/>
    <mergeCell ref="S24:S25"/>
    <mergeCell ref="A32:B32"/>
    <mergeCell ref="A36:B36"/>
    <mergeCell ref="A37:B37"/>
    <mergeCell ref="A38:B38"/>
    <mergeCell ref="A39:S39"/>
    <mergeCell ref="A43:S43"/>
    <mergeCell ref="A44:S44"/>
    <mergeCell ref="A45:A46"/>
    <mergeCell ref="B45:B46"/>
    <mergeCell ref="C45:R45"/>
    <mergeCell ref="S45:S46"/>
    <mergeCell ref="A53:B53"/>
    <mergeCell ref="A57:B57"/>
    <mergeCell ref="A58:B58"/>
    <mergeCell ref="A59:B59"/>
    <mergeCell ref="A60:S60"/>
  </mergeCells>
  <hyperlinks>
    <hyperlink ref="W1" location="Índice!A1" display="Volver"/>
    <hyperlink ref="B64" location="Í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35.42"/>
    <col collapsed="false" customWidth="true" hidden="false" outlineLevel="0" max="6" min="3" style="15" width="17.42"/>
    <col collapsed="false" customWidth="false" hidden="false" outlineLevel="0" max="257" min="7" style="15" width="11.42"/>
  </cols>
  <sheetData>
    <row r="1" customFormat="false" ht="12.75" hidden="false" customHeight="false" outlineLevel="0" collapsed="false">
      <c r="A1" s="16" t="s">
        <v>173</v>
      </c>
      <c r="B1" s="16"/>
      <c r="C1" s="16"/>
      <c r="D1" s="16"/>
      <c r="E1" s="16"/>
      <c r="F1" s="16"/>
      <c r="H1" s="17" t="s">
        <v>17</v>
      </c>
    </row>
    <row r="2" customFormat="false" ht="12.75" hidden="false" customHeight="false" outlineLevel="0" collapsed="false">
      <c r="A2" s="56" t="s">
        <v>174</v>
      </c>
      <c r="B2" s="56"/>
      <c r="C2" s="56"/>
      <c r="D2" s="56"/>
      <c r="E2" s="56"/>
      <c r="F2" s="56"/>
    </row>
    <row r="3" customFormat="false" ht="13.5" hidden="false" customHeight="true" outlineLevel="0" collapsed="false">
      <c r="A3" s="57" t="s">
        <v>66</v>
      </c>
      <c r="B3" s="58" t="s">
        <v>67</v>
      </c>
      <c r="C3" s="59" t="s">
        <v>101</v>
      </c>
      <c r="D3" s="59"/>
      <c r="E3" s="60" t="s">
        <v>102</v>
      </c>
      <c r="F3" s="60"/>
    </row>
    <row r="4" customFormat="false" ht="12.75" hidden="false" customHeight="false" outlineLevel="0" collapsed="false">
      <c r="A4" s="57"/>
      <c r="B4" s="58"/>
      <c r="C4" s="22" t="s">
        <v>21</v>
      </c>
      <c r="D4" s="23" t="s">
        <v>22</v>
      </c>
      <c r="E4" s="22" t="s">
        <v>21</v>
      </c>
      <c r="F4" s="40" t="s">
        <v>22</v>
      </c>
    </row>
    <row r="5" customFormat="false" ht="12.75" hidden="false" customHeight="false" outlineLevel="0" collapsed="false">
      <c r="A5" s="41" t="n">
        <v>67</v>
      </c>
      <c r="B5" s="42" t="s">
        <v>82</v>
      </c>
      <c r="C5" s="25" t="n">
        <f aca="false">+Variación_anual_cartera!D7</f>
        <v>403279</v>
      </c>
      <c r="D5" s="26" t="n">
        <f aca="false">+C5/$C$11</f>
        <v>0.208779876154419</v>
      </c>
      <c r="E5" s="25" t="n">
        <f aca="false">+Variación_anual_cartera!H7</f>
        <v>645468</v>
      </c>
      <c r="F5" s="26" t="n">
        <f aca="false">+E5/$E$11</f>
        <v>0.19824887348822</v>
      </c>
    </row>
    <row r="6" customFormat="false" ht="12.75" hidden="false" customHeight="false" outlineLevel="0" collapsed="false">
      <c r="A6" s="27" t="n">
        <v>78</v>
      </c>
      <c r="B6" s="43" t="s">
        <v>83</v>
      </c>
      <c r="C6" s="28" t="n">
        <f aca="false">+Variación_anual_cartera!D8</f>
        <v>414067</v>
      </c>
      <c r="D6" s="29" t="n">
        <f aca="false">+C6/$C$11</f>
        <v>0.214364886293687</v>
      </c>
      <c r="E6" s="28" t="n">
        <f aca="false">+Variación_anual_cartera!H8</f>
        <v>691634</v>
      </c>
      <c r="F6" s="29" t="n">
        <f aca="false">+E6/$E$11</f>
        <v>0.212428286710033</v>
      </c>
    </row>
    <row r="7" customFormat="false" ht="12.75" hidden="false" customHeight="false" outlineLevel="0" collapsed="false">
      <c r="A7" s="27" t="n">
        <v>80</v>
      </c>
      <c r="B7" s="43" t="s">
        <v>84</v>
      </c>
      <c r="C7" s="28" t="n">
        <f aca="false">+Variación_anual_cartera!D9</f>
        <v>82933</v>
      </c>
      <c r="D7" s="29" t="n">
        <f aca="false">+C7/$C$11</f>
        <v>0.0429348948720723</v>
      </c>
      <c r="E7" s="28" t="n">
        <f aca="false">+Variación_anual_cartera!H9</f>
        <v>156572</v>
      </c>
      <c r="F7" s="29" t="n">
        <f aca="false">+E7/$E$11</f>
        <v>0.0480894833203157</v>
      </c>
    </row>
    <row r="8" customFormat="false" ht="12.75" hidden="false" customHeight="false" outlineLevel="0" collapsed="false">
      <c r="A8" s="27" t="n">
        <v>81</v>
      </c>
      <c r="B8" s="43" t="s">
        <v>85</v>
      </c>
      <c r="C8" s="28" t="n">
        <f aca="false">+Variación_anual_cartera!D10</f>
        <v>205531</v>
      </c>
      <c r="D8" s="29" t="n">
        <f aca="false">+C8/$C$11</f>
        <v>0.10640459018668</v>
      </c>
      <c r="E8" s="28" t="n">
        <f aca="false">+Variación_anual_cartera!H10</f>
        <v>335597</v>
      </c>
      <c r="F8" s="29" t="n">
        <f aca="false">+E8/$E$11</f>
        <v>0.103075175215543</v>
      </c>
    </row>
    <row r="9" customFormat="false" ht="12.75" hidden="false" customHeight="false" outlineLevel="0" collapsed="false">
      <c r="A9" s="27" t="n">
        <v>99</v>
      </c>
      <c r="B9" s="43" t="s">
        <v>86</v>
      </c>
      <c r="C9" s="28" t="n">
        <f aca="false">+Variación_anual_cartera!D11</f>
        <v>397615</v>
      </c>
      <c r="D9" s="29" t="n">
        <f aca="false">+C9/$C$11</f>
        <v>0.205847590519564</v>
      </c>
      <c r="E9" s="28" t="n">
        <f aca="false">+Variación_anual_cartera!H11</f>
        <v>718932</v>
      </c>
      <c r="F9" s="29" t="n">
        <f aca="false">+E9/$E$11</f>
        <v>0.220812587323667</v>
      </c>
    </row>
    <row r="10" customFormat="false" ht="12.75" hidden="false" customHeight="false" outlineLevel="0" collapsed="false">
      <c r="A10" s="30" t="n">
        <v>107</v>
      </c>
      <c r="B10" s="45" t="s">
        <v>87</v>
      </c>
      <c r="C10" s="31" t="n">
        <f aca="false">+Variación_anual_cartera!D12</f>
        <v>428174</v>
      </c>
      <c r="D10" s="32" t="n">
        <f aca="false">+C10/$C$11</f>
        <v>0.221668161973577</v>
      </c>
      <c r="E10" s="31" t="n">
        <f aca="false">+Variación_anual_cartera!H12</f>
        <v>707644</v>
      </c>
      <c r="F10" s="32" t="n">
        <f aca="false">+E10/$E$11</f>
        <v>0.217345593942222</v>
      </c>
    </row>
    <row r="11" customFormat="false" ht="12.75" hidden="false" customHeight="true" outlineLevel="0" collapsed="false">
      <c r="A11" s="46" t="s">
        <v>88</v>
      </c>
      <c r="B11" s="46"/>
      <c r="C11" s="47" t="n">
        <f aca="false">SUM(C5:C10)</f>
        <v>1931599</v>
      </c>
      <c r="D11" s="61" t="n">
        <f aca="false">+C11/C16</f>
        <v>0.979680594341221</v>
      </c>
      <c r="E11" s="47" t="n">
        <f aca="false">+Variación_anual_cartera!H13</f>
        <v>3255847</v>
      </c>
      <c r="F11" s="62" t="n">
        <f aca="false">+E11/E16</f>
        <v>0.975030441186071</v>
      </c>
    </row>
    <row r="12" customFormat="false" ht="12.75" hidden="false" customHeight="false" outlineLevel="0" collapsed="false">
      <c r="A12" s="27" t="n">
        <v>63</v>
      </c>
      <c r="B12" s="43" t="s">
        <v>89</v>
      </c>
      <c r="C12" s="28" t="n">
        <f aca="false">+Variación_anual_cartera!D14</f>
        <v>23767</v>
      </c>
      <c r="D12" s="29" t="n">
        <f aca="false">+C12/$C$15</f>
        <v>0.593240645982577</v>
      </c>
      <c r="E12" s="28" t="n">
        <f aca="false">+Variación_anual_cartera!H14</f>
        <v>54423</v>
      </c>
      <c r="F12" s="29" t="n">
        <f aca="false">+E12/$E$15</f>
        <v>0.652718310365919</v>
      </c>
    </row>
    <row r="13" customFormat="false" ht="12.75" hidden="false" customHeight="false" outlineLevel="0" collapsed="false">
      <c r="A13" s="27" t="n">
        <v>76</v>
      </c>
      <c r="B13" s="43" t="s">
        <v>90</v>
      </c>
      <c r="C13" s="28" t="n">
        <f aca="false">+Variación_anual_cartera!D15</f>
        <v>15547</v>
      </c>
      <c r="D13" s="29" t="n">
        <f aca="false">+C13/$C$15</f>
        <v>0.388063799515763</v>
      </c>
      <c r="E13" s="28" t="n">
        <f aca="false">+Variación_anual_cartera!H15</f>
        <v>27075</v>
      </c>
      <c r="F13" s="29" t="n">
        <f aca="false">+E13/$E$15</f>
        <v>0.324722052315331</v>
      </c>
    </row>
    <row r="14" customFormat="false" ht="12.75" hidden="false" customHeight="false" outlineLevel="0" collapsed="false">
      <c r="A14" s="30" t="n">
        <v>94</v>
      </c>
      <c r="B14" s="45" t="s">
        <v>91</v>
      </c>
      <c r="C14" s="31" t="n">
        <f aca="false">+Variación_anual_cartera!D16</f>
        <v>749</v>
      </c>
      <c r="D14" s="32" t="n">
        <f aca="false">+C14/$C$15</f>
        <v>0.0186955545016599</v>
      </c>
      <c r="E14" s="31" t="n">
        <f aca="false">+Variación_anual_cartera!H16</f>
        <v>1881</v>
      </c>
      <c r="F14" s="32" t="n">
        <f aca="false">+E14/$E$15</f>
        <v>0.0225596373187493</v>
      </c>
    </row>
    <row r="15" customFormat="false" ht="12.75" hidden="false" customHeight="true" outlineLevel="0" collapsed="false">
      <c r="A15" s="49" t="s">
        <v>92</v>
      </c>
      <c r="B15" s="49"/>
      <c r="C15" s="50" t="n">
        <f aca="false">SUM(C12:C14)</f>
        <v>40063</v>
      </c>
      <c r="D15" s="63" t="n">
        <f aca="false">+C15/C16</f>
        <v>0.0203194056587792</v>
      </c>
      <c r="E15" s="50" t="n">
        <f aca="false">SUM(E12:E14)</f>
        <v>83379</v>
      </c>
      <c r="F15" s="64" t="n">
        <f aca="false">+E15/E16</f>
        <v>0.0249695588139287</v>
      </c>
    </row>
    <row r="16" customFormat="false" ht="12.75" hidden="false" customHeight="true" outlineLevel="0" collapsed="false">
      <c r="A16" s="39" t="s">
        <v>93</v>
      </c>
      <c r="B16" s="39"/>
      <c r="C16" s="52" t="n">
        <f aca="false">+C15+C11</f>
        <v>1971662</v>
      </c>
      <c r="D16" s="81" t="n">
        <f aca="false">+C16/C16</f>
        <v>1</v>
      </c>
      <c r="E16" s="52" t="n">
        <f aca="false">+E11+E15</f>
        <v>3339226</v>
      </c>
      <c r="F16" s="82" t="n">
        <v>1</v>
      </c>
    </row>
    <row r="17" customFormat="false" ht="12.75" hidden="false" customHeight="false" outlineLevel="0" collapsed="false">
      <c r="A17" s="42" t="s">
        <v>63</v>
      </c>
      <c r="B17" s="42"/>
      <c r="C17" s="42"/>
      <c r="D17" s="42"/>
      <c r="E17" s="42"/>
      <c r="F17" s="42"/>
    </row>
    <row r="18" customFormat="false" ht="12.75" hidden="false" customHeight="false" outlineLevel="0" collapsed="false">
      <c r="A18" s="83" t="s">
        <v>175</v>
      </c>
      <c r="B18" s="84"/>
      <c r="C18" s="84"/>
      <c r="D18" s="84"/>
      <c r="E18" s="84"/>
      <c r="F18" s="85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</row>
    <row r="22" customFormat="false" ht="12.75" hidden="false" customHeight="false" outlineLevel="0" collapsed="false">
      <c r="A22" s="16" t="s">
        <v>176</v>
      </c>
      <c r="B22" s="16"/>
      <c r="C22" s="16"/>
      <c r="D22" s="16"/>
      <c r="E22" s="16"/>
      <c r="F22" s="16"/>
    </row>
    <row r="23" customFormat="false" ht="12.75" hidden="false" customHeight="false" outlineLevel="0" collapsed="false">
      <c r="A23" s="56" t="s">
        <v>177</v>
      </c>
      <c r="B23" s="56"/>
      <c r="C23" s="56"/>
      <c r="D23" s="56"/>
      <c r="E23" s="56"/>
      <c r="F23" s="56"/>
    </row>
    <row r="24" customFormat="false" ht="12.75" hidden="false" customHeight="true" outlineLevel="0" collapsed="false">
      <c r="A24" s="57" t="s">
        <v>66</v>
      </c>
      <c r="B24" s="58" t="s">
        <v>67</v>
      </c>
      <c r="C24" s="59" t="s">
        <v>101</v>
      </c>
      <c r="D24" s="59"/>
      <c r="E24" s="60" t="s">
        <v>102</v>
      </c>
      <c r="F24" s="60"/>
    </row>
    <row r="25" customFormat="false" ht="12.75" hidden="false" customHeight="false" outlineLevel="0" collapsed="false">
      <c r="A25" s="57"/>
      <c r="B25" s="58"/>
      <c r="C25" s="22" t="s">
        <v>21</v>
      </c>
      <c r="D25" s="23" t="s">
        <v>22</v>
      </c>
      <c r="E25" s="22" t="s">
        <v>21</v>
      </c>
      <c r="F25" s="40" t="s">
        <v>22</v>
      </c>
    </row>
    <row r="26" customFormat="false" ht="12.75" hidden="false" customHeight="false" outlineLevel="0" collapsed="false">
      <c r="A26" s="41" t="n">
        <v>67</v>
      </c>
      <c r="B26" s="42" t="s">
        <v>82</v>
      </c>
      <c r="C26" s="25" t="n">
        <f aca="false">+C5</f>
        <v>403279</v>
      </c>
      <c r="D26" s="26" t="n">
        <f aca="false">+C26/$C$11</f>
        <v>0.208779876154419</v>
      </c>
      <c r="E26" s="25" t="n">
        <f aca="false">+E5</f>
        <v>645468</v>
      </c>
      <c r="F26" s="26" t="n">
        <f aca="false">+E26/$E$11</f>
        <v>0.19824887348822</v>
      </c>
    </row>
    <row r="27" customFormat="false" ht="12.75" hidden="false" customHeight="false" outlineLevel="0" collapsed="false">
      <c r="A27" s="27" t="n">
        <v>78</v>
      </c>
      <c r="B27" s="43" t="s">
        <v>83</v>
      </c>
      <c r="C27" s="28" t="n">
        <f aca="false">+C6</f>
        <v>414067</v>
      </c>
      <c r="D27" s="29" t="n">
        <f aca="false">+C27/$C$11</f>
        <v>0.214364886293687</v>
      </c>
      <c r="E27" s="28" t="n">
        <f aca="false">+E6</f>
        <v>691634</v>
      </c>
      <c r="F27" s="29" t="n">
        <f aca="false">+E27/$E$11</f>
        <v>0.212428286710033</v>
      </c>
    </row>
    <row r="28" customFormat="false" ht="12.75" hidden="false" customHeight="false" outlineLevel="0" collapsed="false">
      <c r="A28" s="27" t="n">
        <v>80</v>
      </c>
      <c r="B28" s="43" t="s">
        <v>178</v>
      </c>
      <c r="C28" s="28"/>
      <c r="D28" s="29" t="n">
        <f aca="false">+C28/$C$11</f>
        <v>0</v>
      </c>
      <c r="E28" s="28"/>
      <c r="F28" s="29" t="n">
        <f aca="false">+E28/$E$11</f>
        <v>0</v>
      </c>
    </row>
    <row r="29" customFormat="false" ht="12.75" hidden="false" customHeight="false" outlineLevel="0" collapsed="false">
      <c r="A29" s="27" t="n">
        <v>81</v>
      </c>
      <c r="B29" s="43" t="s">
        <v>85</v>
      </c>
      <c r="C29" s="28" t="n">
        <f aca="false">+C8</f>
        <v>205531</v>
      </c>
      <c r="D29" s="29" t="n">
        <f aca="false">+C29/$C$11</f>
        <v>0.10640459018668</v>
      </c>
      <c r="E29" s="28" t="n">
        <f aca="false">+E8</f>
        <v>335597</v>
      </c>
      <c r="F29" s="29" t="n">
        <f aca="false">+E29/$E$11</f>
        <v>0.103075175215543</v>
      </c>
    </row>
    <row r="30" customFormat="false" ht="12.75" hidden="false" customHeight="false" outlineLevel="0" collapsed="false">
      <c r="A30" s="27" t="n">
        <v>99</v>
      </c>
      <c r="B30" s="43" t="s">
        <v>179</v>
      </c>
      <c r="C30" s="28" t="n">
        <f aca="false">+C9+C7</f>
        <v>480548</v>
      </c>
      <c r="D30" s="29" t="n">
        <f aca="false">+C30/$C$11</f>
        <v>0.248782485391637</v>
      </c>
      <c r="E30" s="28" t="n">
        <f aca="false">+E9+E7</f>
        <v>875504</v>
      </c>
      <c r="F30" s="29" t="n">
        <f aca="false">+E30/$E$11</f>
        <v>0.268902070643983</v>
      </c>
    </row>
    <row r="31" customFormat="false" ht="12.75" hidden="false" customHeight="false" outlineLevel="0" collapsed="false">
      <c r="A31" s="30" t="n">
        <v>107</v>
      </c>
      <c r="B31" s="45" t="s">
        <v>87</v>
      </c>
      <c r="C31" s="31" t="n">
        <f aca="false">+C10</f>
        <v>428174</v>
      </c>
      <c r="D31" s="32" t="n">
        <f aca="false">+C31/$C$11</f>
        <v>0.221668161973577</v>
      </c>
      <c r="E31" s="31" t="n">
        <f aca="false">+E10</f>
        <v>707644</v>
      </c>
      <c r="F31" s="32" t="n">
        <f aca="false">+E31/$E$11</f>
        <v>0.217345593942222</v>
      </c>
    </row>
    <row r="32" customFormat="false" ht="12.75" hidden="false" customHeight="false" outlineLevel="0" collapsed="false">
      <c r="A32" s="46" t="s">
        <v>88</v>
      </c>
      <c r="B32" s="46"/>
      <c r="C32" s="47" t="n">
        <f aca="false">SUM(C26:C31)</f>
        <v>1931599</v>
      </c>
      <c r="D32" s="61" t="n">
        <f aca="false">+C32/C37</f>
        <v>0.979680594341221</v>
      </c>
      <c r="E32" s="47" t="n">
        <f aca="false">SUM(E26:E31)</f>
        <v>3255847</v>
      </c>
      <c r="F32" s="62" t="n">
        <f aca="false">+E32/E37</f>
        <v>0.975030441186071</v>
      </c>
    </row>
    <row r="33" customFormat="false" ht="12.75" hidden="false" customHeight="false" outlineLevel="0" collapsed="false">
      <c r="A33" s="27" t="n">
        <v>63</v>
      </c>
      <c r="B33" s="43" t="s">
        <v>89</v>
      </c>
      <c r="C33" s="28" t="n">
        <f aca="false">+C12</f>
        <v>23767</v>
      </c>
      <c r="D33" s="29" t="n">
        <f aca="false">+C33/$C$15</f>
        <v>0.593240645982577</v>
      </c>
      <c r="E33" s="28" t="n">
        <f aca="false">+E12</f>
        <v>54423</v>
      </c>
      <c r="F33" s="29" t="n">
        <f aca="false">+E33/$E$15</f>
        <v>0.652718310365919</v>
      </c>
    </row>
    <row r="34" customFormat="false" ht="12.75" hidden="false" customHeight="false" outlineLevel="0" collapsed="false">
      <c r="A34" s="27" t="n">
        <v>76</v>
      </c>
      <c r="B34" s="43" t="s">
        <v>90</v>
      </c>
      <c r="C34" s="28" t="n">
        <f aca="false">+C13</f>
        <v>15547</v>
      </c>
      <c r="D34" s="29" t="n">
        <f aca="false">+C34/$C$15</f>
        <v>0.388063799515763</v>
      </c>
      <c r="E34" s="28" t="n">
        <f aca="false">+E13</f>
        <v>27075</v>
      </c>
      <c r="F34" s="29" t="n">
        <f aca="false">+E34/$E$15</f>
        <v>0.324722052315331</v>
      </c>
    </row>
    <row r="35" customFormat="false" ht="12.75" hidden="false" customHeight="false" outlineLevel="0" collapsed="false">
      <c r="A35" s="30" t="n">
        <v>94</v>
      </c>
      <c r="B35" s="45" t="s">
        <v>91</v>
      </c>
      <c r="C35" s="31" t="n">
        <f aca="false">+C14</f>
        <v>749</v>
      </c>
      <c r="D35" s="32" t="n">
        <f aca="false">+C35/$C$15</f>
        <v>0.0186955545016599</v>
      </c>
      <c r="E35" s="31" t="n">
        <f aca="false">+E14</f>
        <v>1881</v>
      </c>
      <c r="F35" s="32" t="n">
        <f aca="false">+E35/$E$15</f>
        <v>0.0225596373187493</v>
      </c>
    </row>
    <row r="36" customFormat="false" ht="12.75" hidden="false" customHeight="false" outlineLevel="0" collapsed="false">
      <c r="A36" s="49" t="s">
        <v>92</v>
      </c>
      <c r="B36" s="49"/>
      <c r="C36" s="50" t="n">
        <f aca="false">SUM(C33:C35)</f>
        <v>40063</v>
      </c>
      <c r="D36" s="63" t="n">
        <f aca="false">+C36/C37</f>
        <v>0.0203194056587792</v>
      </c>
      <c r="E36" s="50" t="n">
        <f aca="false">SUM(E33:E35)</f>
        <v>83379</v>
      </c>
      <c r="F36" s="64" t="n">
        <f aca="false">+E36/E37</f>
        <v>0.0249695588139287</v>
      </c>
    </row>
    <row r="37" customFormat="false" ht="12.75" hidden="false" customHeight="false" outlineLevel="0" collapsed="false">
      <c r="A37" s="39" t="s">
        <v>93</v>
      </c>
      <c r="B37" s="39"/>
      <c r="C37" s="52" t="n">
        <f aca="false">+C36+C32</f>
        <v>1971662</v>
      </c>
      <c r="D37" s="81" t="n">
        <f aca="false">+C37/C37</f>
        <v>1</v>
      </c>
      <c r="E37" s="52" t="n">
        <f aca="false">+E32+E36</f>
        <v>3339226</v>
      </c>
      <c r="F37" s="82" t="n">
        <v>1</v>
      </c>
    </row>
    <row r="38" customFormat="false" ht="12.75" hidden="false" customHeight="false" outlineLevel="0" collapsed="false">
      <c r="A38" s="42" t="s">
        <v>63</v>
      </c>
      <c r="B38" s="42"/>
      <c r="C38" s="42"/>
      <c r="D38" s="42"/>
      <c r="E38" s="42"/>
      <c r="F38" s="42"/>
    </row>
    <row r="39" customFormat="false" ht="12.75" hidden="false" customHeight="false" outlineLevel="0" collapsed="false">
      <c r="A39" s="43" t="s">
        <v>175</v>
      </c>
      <c r="B39" s="43"/>
      <c r="C39" s="43"/>
      <c r="D39" s="43"/>
      <c r="E39" s="43"/>
      <c r="F39" s="43"/>
    </row>
    <row r="40" customFormat="false" ht="12.75" hidden="false" customHeight="false" outlineLevel="0" collapsed="false">
      <c r="A40" s="83" t="s">
        <v>180</v>
      </c>
      <c r="B40" s="84"/>
      <c r="C40" s="84"/>
      <c r="D40" s="84"/>
      <c r="E40" s="84"/>
      <c r="F40" s="85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</row>
    <row r="44" customFormat="false" ht="12.75" hidden="false" customHeight="false" outlineLevel="0" collapsed="false">
      <c r="B44" s="17" t="s">
        <v>17</v>
      </c>
    </row>
  </sheetData>
  <mergeCells count="23">
    <mergeCell ref="A1:F1"/>
    <mergeCell ref="A2:F2"/>
    <mergeCell ref="A3:A4"/>
    <mergeCell ref="B3:B4"/>
    <mergeCell ref="C3:D3"/>
    <mergeCell ref="E3:F3"/>
    <mergeCell ref="A11:B11"/>
    <mergeCell ref="A15:B15"/>
    <mergeCell ref="A16:B16"/>
    <mergeCell ref="A17:F17"/>
    <mergeCell ref="A19:F19"/>
    <mergeCell ref="A22:F22"/>
    <mergeCell ref="A23:F23"/>
    <mergeCell ref="A24:A25"/>
    <mergeCell ref="B24:B25"/>
    <mergeCell ref="C24:D24"/>
    <mergeCell ref="E24:F24"/>
    <mergeCell ref="A32:B32"/>
    <mergeCell ref="A36:B36"/>
    <mergeCell ref="A37:B37"/>
    <mergeCell ref="A38:F38"/>
    <mergeCell ref="A39:F39"/>
    <mergeCell ref="A41:F41"/>
  </mergeCells>
  <hyperlinks>
    <hyperlink ref="H1" location="Índice!A1" display="Volver"/>
    <hyperlink ref="B44" location="Í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38.56"/>
    <col collapsed="false" customWidth="true" hidden="false" outlineLevel="0" max="19" min="3" style="15" width="11.85"/>
    <col collapsed="false" customWidth="true" hidden="false" outlineLevel="0" max="20" min="20" style="15" width="15.7"/>
    <col collapsed="false" customWidth="false" hidden="false" outlineLevel="0" max="257" min="21" style="15" width="11.42"/>
  </cols>
  <sheetData>
    <row r="1" customFormat="false" ht="12.75" hidden="false" customHeight="false" outlineLevel="0" collapsed="false">
      <c r="A1" s="16" t="s">
        <v>18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V1" s="17" t="s">
        <v>17</v>
      </c>
    </row>
    <row r="2" customFormat="false" ht="13.5" hidden="false" customHeight="true" outlineLevel="0" collapsed="false">
      <c r="A2" s="18" t="s">
        <v>18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3.5" hidden="false" customHeight="true" outlineLevel="0" collapsed="false">
      <c r="A3" s="57" t="s">
        <v>66</v>
      </c>
      <c r="B3" s="58" t="s">
        <v>67</v>
      </c>
      <c r="C3" s="59" t="s">
        <v>183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21" t="s">
        <v>111</v>
      </c>
    </row>
    <row r="4" customFormat="false" ht="45" hidden="false" customHeight="true" outlineLevel="0" collapsed="false">
      <c r="A4" s="57"/>
      <c r="B4" s="58"/>
      <c r="C4" s="99" t="s">
        <v>184</v>
      </c>
      <c r="D4" s="99" t="s">
        <v>185</v>
      </c>
      <c r="E4" s="99" t="s">
        <v>186</v>
      </c>
      <c r="F4" s="99" t="s">
        <v>187</v>
      </c>
      <c r="G4" s="99" t="s">
        <v>188</v>
      </c>
      <c r="H4" s="99" t="s">
        <v>189</v>
      </c>
      <c r="I4" s="99" t="s">
        <v>190</v>
      </c>
      <c r="J4" s="99" t="s">
        <v>191</v>
      </c>
      <c r="K4" s="99" t="s">
        <v>192</v>
      </c>
      <c r="L4" s="99" t="s">
        <v>193</v>
      </c>
      <c r="M4" s="99" t="s">
        <v>194</v>
      </c>
      <c r="N4" s="99" t="s">
        <v>195</v>
      </c>
      <c r="O4" s="99" t="s">
        <v>196</v>
      </c>
      <c r="P4" s="99" t="s">
        <v>197</v>
      </c>
      <c r="Q4" s="58" t="s">
        <v>198</v>
      </c>
      <c r="R4" s="58" t="s">
        <v>199</v>
      </c>
      <c r="S4" s="58" t="s">
        <v>200</v>
      </c>
      <c r="T4" s="21"/>
    </row>
    <row r="5" customFormat="false" ht="12.75" hidden="false" customHeight="false" outlineLevel="0" collapsed="false">
      <c r="A5" s="41" t="n">
        <v>67</v>
      </c>
      <c r="B5" s="42" t="s">
        <v>82</v>
      </c>
      <c r="C5" s="25" t="n">
        <f aca="false">+Cartera_masculina_edad!C5+Cartera_femenina_edad!C5</f>
        <v>36</v>
      </c>
      <c r="D5" s="25" t="n">
        <f aca="false">+Cartera_masculina_edad!D5+Cartera_femenina_edad!D5</f>
        <v>221</v>
      </c>
      <c r="E5" s="25" t="n">
        <f aca="false">+Cartera_masculina_edad!E5+Cartera_femenina_edad!E5</f>
        <v>6384</v>
      </c>
      <c r="F5" s="25" t="n">
        <f aca="false">+Cartera_masculina_edad!F5+Cartera_femenina_edad!F5</f>
        <v>54954</v>
      </c>
      <c r="G5" s="25" t="n">
        <f aca="false">+Cartera_masculina_edad!G5+Cartera_femenina_edad!G5</f>
        <v>81217</v>
      </c>
      <c r="H5" s="25" t="n">
        <f aca="false">+Cartera_masculina_edad!H5+Cartera_femenina_edad!H5</f>
        <v>66568</v>
      </c>
      <c r="I5" s="25" t="n">
        <f aca="false">+Cartera_masculina_edad!I5+Cartera_femenina_edad!I5</f>
        <v>51256</v>
      </c>
      <c r="J5" s="25" t="n">
        <f aca="false">+Cartera_masculina_edad!J5+Cartera_femenina_edad!J5</f>
        <v>40827</v>
      </c>
      <c r="K5" s="25" t="n">
        <f aca="false">+Cartera_masculina_edad!K5+Cartera_femenina_edad!K5</f>
        <v>28675</v>
      </c>
      <c r="L5" s="25" t="n">
        <f aca="false">+Cartera_masculina_edad!L5+Cartera_femenina_edad!L5</f>
        <v>23644</v>
      </c>
      <c r="M5" s="25" t="n">
        <f aca="false">+Cartera_masculina_edad!M5+Cartera_femenina_edad!M5</f>
        <v>17797</v>
      </c>
      <c r="N5" s="25" t="n">
        <f aca="false">+Cartera_masculina_edad!N5+Cartera_femenina_edad!N5</f>
        <v>12139</v>
      </c>
      <c r="O5" s="25" t="n">
        <f aca="false">+Cartera_masculina_edad!O5+Cartera_femenina_edad!O5</f>
        <v>8353</v>
      </c>
      <c r="P5" s="25" t="n">
        <f aca="false">+Cartera_masculina_edad!P5+Cartera_femenina_edad!P5</f>
        <v>5649</v>
      </c>
      <c r="Q5" s="25" t="n">
        <f aca="false">+Cartera_masculina_edad!Q5+Cartera_femenina_edad!Q5</f>
        <v>3201</v>
      </c>
      <c r="R5" s="25" t="n">
        <f aca="false">+Cartera_masculina_edad!R5+Cartera_femenina_edad!R5</f>
        <v>2358</v>
      </c>
      <c r="S5" s="100"/>
      <c r="T5" s="100" t="n">
        <f aca="false">SUM(C5:S5)</f>
        <v>403279</v>
      </c>
    </row>
    <row r="6" customFormat="false" ht="12.75" hidden="false" customHeight="false" outlineLevel="0" collapsed="false">
      <c r="A6" s="27" t="n">
        <v>78</v>
      </c>
      <c r="B6" s="43" t="s">
        <v>83</v>
      </c>
      <c r="C6" s="28" t="n">
        <f aca="false">+Cartera_masculina_edad!C6+Cartera_femenina_edad!C6</f>
        <v>40</v>
      </c>
      <c r="D6" s="28" t="n">
        <f aca="false">+Cartera_masculina_edad!D6+Cartera_femenina_edad!D6</f>
        <v>317</v>
      </c>
      <c r="E6" s="28" t="n">
        <f aca="false">+Cartera_masculina_edad!E6+Cartera_femenina_edad!E6</f>
        <v>8502</v>
      </c>
      <c r="F6" s="28" t="n">
        <f aca="false">+Cartera_masculina_edad!F6+Cartera_femenina_edad!F6</f>
        <v>49055</v>
      </c>
      <c r="G6" s="28" t="n">
        <f aca="false">+Cartera_masculina_edad!G6+Cartera_femenina_edad!G6</f>
        <v>76328</v>
      </c>
      <c r="H6" s="28" t="n">
        <f aca="false">+Cartera_masculina_edad!H6+Cartera_femenina_edad!H6</f>
        <v>64901</v>
      </c>
      <c r="I6" s="28" t="n">
        <f aca="false">+Cartera_masculina_edad!I6+Cartera_femenina_edad!I6</f>
        <v>51580</v>
      </c>
      <c r="J6" s="28" t="n">
        <f aca="false">+Cartera_masculina_edad!J6+Cartera_femenina_edad!J6</f>
        <v>44621</v>
      </c>
      <c r="K6" s="28" t="n">
        <f aca="false">+Cartera_masculina_edad!K6+Cartera_femenina_edad!K6</f>
        <v>34403</v>
      </c>
      <c r="L6" s="28" t="n">
        <f aca="false">+Cartera_masculina_edad!L6+Cartera_femenina_edad!L6</f>
        <v>30027</v>
      </c>
      <c r="M6" s="28" t="n">
        <f aca="false">+Cartera_masculina_edad!M6+Cartera_femenina_edad!M6</f>
        <v>22438</v>
      </c>
      <c r="N6" s="28" t="n">
        <f aca="false">+Cartera_masculina_edad!N6+Cartera_femenina_edad!N6</f>
        <v>13554</v>
      </c>
      <c r="O6" s="28" t="n">
        <f aca="false">+Cartera_masculina_edad!O6+Cartera_femenina_edad!O6</f>
        <v>8231</v>
      </c>
      <c r="P6" s="28" t="n">
        <f aca="false">+Cartera_masculina_edad!P6+Cartera_femenina_edad!P6</f>
        <v>5273</v>
      </c>
      <c r="Q6" s="28" t="n">
        <f aca="false">+Cartera_masculina_edad!Q6+Cartera_femenina_edad!Q6</f>
        <v>2681</v>
      </c>
      <c r="R6" s="28" t="n">
        <f aca="false">+Cartera_masculina_edad!R6+Cartera_femenina_edad!R6</f>
        <v>2116</v>
      </c>
      <c r="S6" s="101"/>
      <c r="T6" s="101" t="n">
        <f aca="false">SUM(C6:S6)</f>
        <v>414067</v>
      </c>
    </row>
    <row r="7" customFormat="false" ht="12.75" hidden="false" customHeight="false" outlineLevel="0" collapsed="false">
      <c r="A7" s="27" t="n">
        <v>80</v>
      </c>
      <c r="B7" s="43" t="s">
        <v>84</v>
      </c>
      <c r="C7" s="28" t="n">
        <f aca="false">+Cartera_masculina_edad!C7+Cartera_femenina_edad!C7</f>
        <v>59</v>
      </c>
      <c r="D7" s="28" t="n">
        <f aca="false">+Cartera_masculina_edad!D7+Cartera_femenina_edad!D7</f>
        <v>115</v>
      </c>
      <c r="E7" s="28" t="n">
        <f aca="false">+Cartera_masculina_edad!E7+Cartera_femenina_edad!E7</f>
        <v>660</v>
      </c>
      <c r="F7" s="28" t="n">
        <f aca="false">+Cartera_masculina_edad!F7+Cartera_femenina_edad!F7</f>
        <v>3817</v>
      </c>
      <c r="G7" s="28" t="n">
        <f aca="false">+Cartera_masculina_edad!G7+Cartera_femenina_edad!G7</f>
        <v>8180</v>
      </c>
      <c r="H7" s="28" t="n">
        <f aca="false">+Cartera_masculina_edad!H7+Cartera_femenina_edad!H7</f>
        <v>10358</v>
      </c>
      <c r="I7" s="28" t="n">
        <f aca="false">+Cartera_masculina_edad!I7+Cartera_femenina_edad!I7</f>
        <v>10730</v>
      </c>
      <c r="J7" s="28" t="n">
        <f aca="false">+Cartera_masculina_edad!J7+Cartera_femenina_edad!J7</f>
        <v>11212</v>
      </c>
      <c r="K7" s="28" t="n">
        <f aca="false">+Cartera_masculina_edad!K7+Cartera_femenina_edad!K7</f>
        <v>9410</v>
      </c>
      <c r="L7" s="28" t="n">
        <f aca="false">+Cartera_masculina_edad!L7+Cartera_femenina_edad!L7</f>
        <v>7932</v>
      </c>
      <c r="M7" s="28" t="n">
        <f aca="false">+Cartera_masculina_edad!M7+Cartera_femenina_edad!M7</f>
        <v>6538</v>
      </c>
      <c r="N7" s="28" t="n">
        <f aca="false">+Cartera_masculina_edad!N7+Cartera_femenina_edad!N7</f>
        <v>4816</v>
      </c>
      <c r="O7" s="28" t="n">
        <f aca="false">+Cartera_masculina_edad!O7+Cartera_femenina_edad!O7</f>
        <v>3868</v>
      </c>
      <c r="P7" s="28" t="n">
        <f aca="false">+Cartera_masculina_edad!P7+Cartera_femenina_edad!P7</f>
        <v>2523</v>
      </c>
      <c r="Q7" s="28" t="n">
        <f aca="false">+Cartera_masculina_edad!Q7+Cartera_femenina_edad!Q7</f>
        <v>1373</v>
      </c>
      <c r="R7" s="28" t="n">
        <f aca="false">+Cartera_masculina_edad!R7+Cartera_femenina_edad!R7</f>
        <v>1342</v>
      </c>
      <c r="S7" s="101"/>
      <c r="T7" s="101" t="n">
        <f aca="false">SUM(C7:S7)</f>
        <v>82933</v>
      </c>
    </row>
    <row r="8" customFormat="false" ht="12.75" hidden="false" customHeight="false" outlineLevel="0" collapsed="false">
      <c r="A8" s="27" t="n">
        <v>81</v>
      </c>
      <c r="B8" s="43" t="s">
        <v>85</v>
      </c>
      <c r="C8" s="28" t="n">
        <f aca="false">+Cartera_masculina_edad!C8+Cartera_femenina_edad!C8</f>
        <v>139</v>
      </c>
      <c r="D8" s="28" t="n">
        <f aca="false">+Cartera_masculina_edad!D8+Cartera_femenina_edad!D8</f>
        <v>358</v>
      </c>
      <c r="E8" s="28" t="n">
        <f aca="false">+Cartera_masculina_edad!E8+Cartera_femenina_edad!E8</f>
        <v>6943</v>
      </c>
      <c r="F8" s="28" t="n">
        <f aca="false">+Cartera_masculina_edad!F8+Cartera_femenina_edad!F8</f>
        <v>18325</v>
      </c>
      <c r="G8" s="28" t="n">
        <f aca="false">+Cartera_masculina_edad!G8+Cartera_femenina_edad!G8</f>
        <v>29075</v>
      </c>
      <c r="H8" s="28" t="n">
        <f aca="false">+Cartera_masculina_edad!H8+Cartera_femenina_edad!H8</f>
        <v>30882</v>
      </c>
      <c r="I8" s="28" t="n">
        <f aca="false">+Cartera_masculina_edad!I8+Cartera_femenina_edad!I8</f>
        <v>29893</v>
      </c>
      <c r="J8" s="28" t="n">
        <f aca="false">+Cartera_masculina_edad!J8+Cartera_femenina_edad!J8</f>
        <v>28188</v>
      </c>
      <c r="K8" s="28" t="n">
        <f aca="false">+Cartera_masculina_edad!K8+Cartera_femenina_edad!K8</f>
        <v>21672</v>
      </c>
      <c r="L8" s="28" t="n">
        <f aca="false">+Cartera_masculina_edad!L8+Cartera_femenina_edad!L8</f>
        <v>17396</v>
      </c>
      <c r="M8" s="28" t="n">
        <f aca="false">+Cartera_masculina_edad!M8+Cartera_femenina_edad!M8</f>
        <v>11673</v>
      </c>
      <c r="N8" s="28" t="n">
        <f aca="false">+Cartera_masculina_edad!N8+Cartera_femenina_edad!N8</f>
        <v>5988</v>
      </c>
      <c r="O8" s="28" t="n">
        <f aca="false">+Cartera_masculina_edad!O8+Cartera_femenina_edad!O8</f>
        <v>2532</v>
      </c>
      <c r="P8" s="28" t="n">
        <f aca="false">+Cartera_masculina_edad!P8+Cartera_femenina_edad!P8</f>
        <v>1314</v>
      </c>
      <c r="Q8" s="28" t="n">
        <f aca="false">+Cartera_masculina_edad!Q8+Cartera_femenina_edad!Q8</f>
        <v>625</v>
      </c>
      <c r="R8" s="28" t="n">
        <f aca="false">+Cartera_masculina_edad!R8+Cartera_femenina_edad!R8</f>
        <v>528</v>
      </c>
      <c r="S8" s="101"/>
      <c r="T8" s="101" t="n">
        <f aca="false">SUM(C8:S8)</f>
        <v>205531</v>
      </c>
    </row>
    <row r="9" customFormat="false" ht="12.75" hidden="false" customHeight="false" outlineLevel="0" collapsed="false">
      <c r="A9" s="27" t="n">
        <v>99</v>
      </c>
      <c r="B9" s="43" t="s">
        <v>86</v>
      </c>
      <c r="C9" s="28" t="n">
        <f aca="false">+Cartera_masculina_edad!C9+Cartera_femenina_edad!C9</f>
        <v>319</v>
      </c>
      <c r="D9" s="28" t="n">
        <f aca="false">+Cartera_masculina_edad!D9+Cartera_femenina_edad!D9</f>
        <v>552</v>
      </c>
      <c r="E9" s="28" t="n">
        <f aca="false">+Cartera_masculina_edad!E9+Cartera_femenina_edad!E9</f>
        <v>5564</v>
      </c>
      <c r="F9" s="28" t="n">
        <f aca="false">+Cartera_masculina_edad!F9+Cartera_femenina_edad!F9</f>
        <v>31446</v>
      </c>
      <c r="G9" s="28" t="n">
        <f aca="false">+Cartera_masculina_edad!G9+Cartera_femenina_edad!G9</f>
        <v>58631</v>
      </c>
      <c r="H9" s="28" t="n">
        <f aca="false">+Cartera_masculina_edad!H9+Cartera_femenina_edad!H9</f>
        <v>59925</v>
      </c>
      <c r="I9" s="28" t="n">
        <f aca="false">+Cartera_masculina_edad!I9+Cartera_femenina_edad!I9</f>
        <v>52596</v>
      </c>
      <c r="J9" s="28" t="n">
        <f aca="false">+Cartera_masculina_edad!J9+Cartera_femenina_edad!J9</f>
        <v>47746</v>
      </c>
      <c r="K9" s="28" t="n">
        <f aca="false">+Cartera_masculina_edad!K9+Cartera_femenina_edad!K9</f>
        <v>39200</v>
      </c>
      <c r="L9" s="28" t="n">
        <f aca="false">+Cartera_masculina_edad!L9+Cartera_femenina_edad!L9</f>
        <v>34392</v>
      </c>
      <c r="M9" s="28" t="n">
        <f aca="false">+Cartera_masculina_edad!M9+Cartera_femenina_edad!M9</f>
        <v>25656</v>
      </c>
      <c r="N9" s="28" t="n">
        <f aca="false">+Cartera_masculina_edad!N9+Cartera_femenina_edad!N9</f>
        <v>16737</v>
      </c>
      <c r="O9" s="28" t="n">
        <f aca="false">+Cartera_masculina_edad!O9+Cartera_femenina_edad!O9</f>
        <v>11099</v>
      </c>
      <c r="P9" s="28" t="n">
        <f aca="false">+Cartera_masculina_edad!P9+Cartera_femenina_edad!P9</f>
        <v>6792</v>
      </c>
      <c r="Q9" s="28" t="n">
        <f aca="false">+Cartera_masculina_edad!Q9+Cartera_femenina_edad!Q9</f>
        <v>3611</v>
      </c>
      <c r="R9" s="28" t="n">
        <f aca="false">+Cartera_masculina_edad!R9+Cartera_femenina_edad!R9</f>
        <v>3349</v>
      </c>
      <c r="S9" s="101"/>
      <c r="T9" s="101" t="n">
        <f aca="false">SUM(C9:S9)</f>
        <v>397615</v>
      </c>
    </row>
    <row r="10" customFormat="false" ht="12.75" hidden="false" customHeight="false" outlineLevel="0" collapsed="false">
      <c r="A10" s="30" t="n">
        <v>107</v>
      </c>
      <c r="B10" s="45" t="s">
        <v>87</v>
      </c>
      <c r="C10" s="31" t="n">
        <f aca="false">+Cartera_masculina_edad!C10+Cartera_femenina_edad!C10</f>
        <v>47</v>
      </c>
      <c r="D10" s="31" t="n">
        <f aca="false">+Cartera_masculina_edad!D10+Cartera_femenina_edad!D10</f>
        <v>250</v>
      </c>
      <c r="E10" s="31" t="n">
        <f aca="false">+Cartera_masculina_edad!E10+Cartera_femenina_edad!E10</f>
        <v>10432</v>
      </c>
      <c r="F10" s="31" t="n">
        <f aca="false">+Cartera_masculina_edad!F10+Cartera_femenina_edad!F10</f>
        <v>51952</v>
      </c>
      <c r="G10" s="31" t="n">
        <f aca="false">+Cartera_masculina_edad!G10+Cartera_femenina_edad!G10</f>
        <v>77190</v>
      </c>
      <c r="H10" s="31" t="n">
        <f aca="false">+Cartera_masculina_edad!H10+Cartera_femenina_edad!H10</f>
        <v>66769</v>
      </c>
      <c r="I10" s="31" t="n">
        <f aca="false">+Cartera_masculina_edad!I10+Cartera_femenina_edad!I10</f>
        <v>52981</v>
      </c>
      <c r="J10" s="31" t="n">
        <f aca="false">+Cartera_masculina_edad!J10+Cartera_femenina_edad!J10</f>
        <v>44449</v>
      </c>
      <c r="K10" s="31" t="n">
        <f aca="false">+Cartera_masculina_edad!K10+Cartera_femenina_edad!K10</f>
        <v>35653</v>
      </c>
      <c r="L10" s="31" t="n">
        <f aca="false">+Cartera_masculina_edad!L10+Cartera_femenina_edad!L10</f>
        <v>31681</v>
      </c>
      <c r="M10" s="31" t="n">
        <f aca="false">+Cartera_masculina_edad!M10+Cartera_femenina_edad!M10</f>
        <v>23205</v>
      </c>
      <c r="N10" s="31" t="n">
        <f aca="false">+Cartera_masculina_edad!N10+Cartera_femenina_edad!N10</f>
        <v>14415</v>
      </c>
      <c r="O10" s="31" t="n">
        <f aca="false">+Cartera_masculina_edad!O10+Cartera_femenina_edad!O10</f>
        <v>8497</v>
      </c>
      <c r="P10" s="31" t="n">
        <f aca="false">+Cartera_masculina_edad!P10+Cartera_femenina_edad!P10</f>
        <v>4822</v>
      </c>
      <c r="Q10" s="31" t="n">
        <f aca="false">+Cartera_masculina_edad!Q10+Cartera_femenina_edad!Q10</f>
        <v>3099</v>
      </c>
      <c r="R10" s="31" t="n">
        <f aca="false">+Cartera_masculina_edad!R10+Cartera_femenina_edad!R10</f>
        <v>2732</v>
      </c>
      <c r="S10" s="102"/>
      <c r="T10" s="102" t="n">
        <f aca="false">SUM(C10:S10)</f>
        <v>428174</v>
      </c>
    </row>
    <row r="11" customFormat="false" ht="12.75" hidden="false" customHeight="true" outlineLevel="0" collapsed="false">
      <c r="A11" s="46" t="s">
        <v>88</v>
      </c>
      <c r="B11" s="46"/>
      <c r="C11" s="47" t="n">
        <f aca="false">SUM(C5:C10)</f>
        <v>640</v>
      </c>
      <c r="D11" s="47" t="n">
        <f aca="false">SUM(D5:D10)</f>
        <v>1813</v>
      </c>
      <c r="E11" s="47" t="n">
        <f aca="false">SUM(E5:E10)</f>
        <v>38485</v>
      </c>
      <c r="F11" s="47" t="n">
        <f aca="false">SUM(F5:F10)</f>
        <v>209549</v>
      </c>
      <c r="G11" s="47" t="n">
        <f aca="false">SUM(G5:G10)</f>
        <v>330621</v>
      </c>
      <c r="H11" s="47" t="n">
        <f aca="false">SUM(H5:H10)</f>
        <v>299403</v>
      </c>
      <c r="I11" s="47" t="n">
        <f aca="false">SUM(I5:I10)</f>
        <v>249036</v>
      </c>
      <c r="J11" s="47" t="n">
        <f aca="false">SUM(J5:J10)</f>
        <v>217043</v>
      </c>
      <c r="K11" s="47" t="n">
        <f aca="false">SUM(K5:K10)</f>
        <v>169013</v>
      </c>
      <c r="L11" s="47" t="n">
        <f aca="false">SUM(L5:L10)</f>
        <v>145072</v>
      </c>
      <c r="M11" s="47" t="n">
        <f aca="false">SUM(M5:M10)</f>
        <v>107307</v>
      </c>
      <c r="N11" s="47" t="n">
        <f aca="false">SUM(N5:N10)</f>
        <v>67649</v>
      </c>
      <c r="O11" s="47" t="n">
        <f aca="false">SUM(O5:O10)</f>
        <v>42580</v>
      </c>
      <c r="P11" s="47" t="n">
        <f aca="false">SUM(P5:P10)</f>
        <v>26373</v>
      </c>
      <c r="Q11" s="103" t="n">
        <f aca="false">SUM(Q5:Q10)</f>
        <v>14590</v>
      </c>
      <c r="R11" s="103" t="n">
        <f aca="false">SUM(R5:R10)</f>
        <v>12425</v>
      </c>
      <c r="S11" s="104" t="n">
        <f aca="false">SUM(S5:S10)</f>
        <v>0</v>
      </c>
      <c r="T11" s="104" t="n">
        <f aca="false">SUM(T5:T10)</f>
        <v>1931599</v>
      </c>
    </row>
    <row r="12" customFormat="false" ht="12.75" hidden="false" customHeight="false" outlineLevel="0" collapsed="false">
      <c r="A12" s="27" t="n">
        <v>63</v>
      </c>
      <c r="B12" s="43" t="s">
        <v>89</v>
      </c>
      <c r="C12" s="28" t="n">
        <f aca="false">+Cartera_masculina_edad!C12+Cartera_femenina_edad!C12</f>
        <v>77</v>
      </c>
      <c r="D12" s="28" t="n">
        <f aca="false">+Cartera_masculina_edad!D12+Cartera_femenina_edad!D12</f>
        <v>56</v>
      </c>
      <c r="E12" s="28" t="n">
        <f aca="false">+Cartera_masculina_edad!E12+Cartera_femenina_edad!E12</f>
        <v>66</v>
      </c>
      <c r="F12" s="28" t="n">
        <f aca="false">+Cartera_masculina_edad!F12+Cartera_femenina_edad!F12</f>
        <v>315</v>
      </c>
      <c r="G12" s="28" t="n">
        <f aca="false">+Cartera_masculina_edad!G12+Cartera_femenina_edad!G12</f>
        <v>851</v>
      </c>
      <c r="H12" s="28" t="n">
        <f aca="false">+Cartera_masculina_edad!H12+Cartera_femenina_edad!H12</f>
        <v>1232</v>
      </c>
      <c r="I12" s="28" t="n">
        <f aca="false">+Cartera_masculina_edad!I12+Cartera_femenina_edad!I12</f>
        <v>1875</v>
      </c>
      <c r="J12" s="28" t="n">
        <f aca="false">+Cartera_masculina_edad!J12+Cartera_femenina_edad!J12</f>
        <v>2033</v>
      </c>
      <c r="K12" s="28" t="n">
        <f aca="false">+Cartera_masculina_edad!K12+Cartera_femenina_edad!K12</f>
        <v>2010</v>
      </c>
      <c r="L12" s="28" t="n">
        <f aca="false">+Cartera_masculina_edad!L12+Cartera_femenina_edad!L12</f>
        <v>2762</v>
      </c>
      <c r="M12" s="28" t="n">
        <f aca="false">+Cartera_masculina_edad!M12+Cartera_femenina_edad!M12</f>
        <v>2710</v>
      </c>
      <c r="N12" s="28" t="n">
        <f aca="false">+Cartera_masculina_edad!N12+Cartera_femenina_edad!N12</f>
        <v>3465</v>
      </c>
      <c r="O12" s="28" t="n">
        <f aca="false">+Cartera_masculina_edad!O12+Cartera_femenina_edad!O12</f>
        <v>3153</v>
      </c>
      <c r="P12" s="28" t="n">
        <f aca="false">+Cartera_masculina_edad!P12+Cartera_femenina_edad!P12</f>
        <v>1952</v>
      </c>
      <c r="Q12" s="28" t="n">
        <f aca="false">+Cartera_masculina_edad!Q12+Cartera_femenina_edad!Q12</f>
        <v>826</v>
      </c>
      <c r="R12" s="28" t="n">
        <f aca="false">+Cartera_masculina_edad!R12+Cartera_femenina_edad!R12</f>
        <v>384</v>
      </c>
      <c r="S12" s="101"/>
      <c r="T12" s="101" t="n">
        <f aca="false">SUM(C12:S12)</f>
        <v>23767</v>
      </c>
    </row>
    <row r="13" customFormat="false" ht="12.75" hidden="false" customHeight="false" outlineLevel="0" collapsed="false">
      <c r="A13" s="27" t="n">
        <v>76</v>
      </c>
      <c r="B13" s="43" t="s">
        <v>90</v>
      </c>
      <c r="C13" s="28" t="n">
        <f aca="false">+Cartera_masculina_edad!C13+Cartera_femenina_edad!C13</f>
        <v>7</v>
      </c>
      <c r="D13" s="28" t="n">
        <f aca="false">+Cartera_masculina_edad!D13+Cartera_femenina_edad!D13</f>
        <v>8</v>
      </c>
      <c r="E13" s="28" t="n">
        <f aca="false">+Cartera_masculina_edad!E13+Cartera_femenina_edad!E13</f>
        <v>58</v>
      </c>
      <c r="F13" s="28" t="n">
        <f aca="false">+Cartera_masculina_edad!F13+Cartera_femenina_edad!F13</f>
        <v>631</v>
      </c>
      <c r="G13" s="28" t="n">
        <f aca="false">+Cartera_masculina_edad!G13+Cartera_femenina_edad!G13</f>
        <v>1238</v>
      </c>
      <c r="H13" s="28" t="n">
        <f aca="false">+Cartera_masculina_edad!H13+Cartera_femenina_edad!H13</f>
        <v>1770</v>
      </c>
      <c r="I13" s="28" t="n">
        <f aca="false">+Cartera_masculina_edad!I13+Cartera_femenina_edad!I13</f>
        <v>1712</v>
      </c>
      <c r="J13" s="28" t="n">
        <f aca="false">+Cartera_masculina_edad!J13+Cartera_femenina_edad!J13</f>
        <v>1363</v>
      </c>
      <c r="K13" s="28" t="n">
        <f aca="false">+Cartera_masculina_edad!K13+Cartera_femenina_edad!K13</f>
        <v>1258</v>
      </c>
      <c r="L13" s="28" t="n">
        <f aca="false">+Cartera_masculina_edad!L13+Cartera_femenina_edad!L13</f>
        <v>1050</v>
      </c>
      <c r="M13" s="28" t="n">
        <f aca="false">+Cartera_masculina_edad!M13+Cartera_femenina_edad!M13</f>
        <v>872</v>
      </c>
      <c r="N13" s="28" t="n">
        <f aca="false">+Cartera_masculina_edad!N13+Cartera_femenina_edad!N13</f>
        <v>964</v>
      </c>
      <c r="O13" s="28" t="n">
        <f aca="false">+Cartera_masculina_edad!O13+Cartera_femenina_edad!O13</f>
        <v>1496</v>
      </c>
      <c r="P13" s="28" t="n">
        <f aca="false">+Cartera_masculina_edad!P13+Cartera_femenina_edad!P13</f>
        <v>1301</v>
      </c>
      <c r="Q13" s="28" t="n">
        <f aca="false">+Cartera_masculina_edad!Q13+Cartera_femenina_edad!Q13</f>
        <v>676</v>
      </c>
      <c r="R13" s="28" t="n">
        <f aca="false">+Cartera_masculina_edad!R13+Cartera_femenina_edad!R13</f>
        <v>1143</v>
      </c>
      <c r="S13" s="101"/>
      <c r="T13" s="101" t="n">
        <f aca="false">SUM(C13:S13)</f>
        <v>15547</v>
      </c>
    </row>
    <row r="14" customFormat="false" ht="12.75" hidden="false" customHeight="false" outlineLevel="0" collapsed="false">
      <c r="A14" s="30" t="n">
        <v>94</v>
      </c>
      <c r="B14" s="45" t="s">
        <v>91</v>
      </c>
      <c r="C14" s="31" t="n">
        <f aca="false">+Cartera_masculina_edad!C14+Cartera_femenina_edad!C14</f>
        <v>1</v>
      </c>
      <c r="D14" s="31" t="n">
        <f aca="false">+Cartera_masculina_edad!D14+Cartera_femenina_edad!D14</f>
        <v>0</v>
      </c>
      <c r="E14" s="31" t="n">
        <f aca="false">+Cartera_masculina_edad!E14+Cartera_femenina_edad!E14</f>
        <v>2</v>
      </c>
      <c r="F14" s="31" t="n">
        <f aca="false">+Cartera_masculina_edad!F14+Cartera_femenina_edad!F14</f>
        <v>27</v>
      </c>
      <c r="G14" s="31" t="n">
        <f aca="false">+Cartera_masculina_edad!G14+Cartera_femenina_edad!G14</f>
        <v>50</v>
      </c>
      <c r="H14" s="31" t="n">
        <f aca="false">+Cartera_masculina_edad!H14+Cartera_femenina_edad!H14</f>
        <v>76</v>
      </c>
      <c r="I14" s="31" t="n">
        <f aca="false">+Cartera_masculina_edad!I14+Cartera_femenina_edad!I14</f>
        <v>87</v>
      </c>
      <c r="J14" s="31" t="n">
        <f aca="false">+Cartera_masculina_edad!J14+Cartera_femenina_edad!J14</f>
        <v>105</v>
      </c>
      <c r="K14" s="31" t="n">
        <f aca="false">+Cartera_masculina_edad!K14+Cartera_femenina_edad!K14</f>
        <v>112</v>
      </c>
      <c r="L14" s="31" t="n">
        <f aca="false">+Cartera_masculina_edad!L14+Cartera_femenina_edad!L14</f>
        <v>130</v>
      </c>
      <c r="M14" s="31" t="n">
        <f aca="false">+Cartera_masculina_edad!M14+Cartera_femenina_edad!M14</f>
        <v>88</v>
      </c>
      <c r="N14" s="31" t="n">
        <f aca="false">+Cartera_masculina_edad!N14+Cartera_femenina_edad!N14</f>
        <v>35</v>
      </c>
      <c r="O14" s="31" t="n">
        <f aca="false">+Cartera_masculina_edad!O14+Cartera_femenina_edad!O14</f>
        <v>13</v>
      </c>
      <c r="P14" s="31" t="n">
        <f aca="false">+Cartera_masculina_edad!P14+Cartera_femenina_edad!P14</f>
        <v>12</v>
      </c>
      <c r="Q14" s="31" t="n">
        <f aca="false">+Cartera_masculina_edad!Q14+Cartera_femenina_edad!Q14</f>
        <v>7</v>
      </c>
      <c r="R14" s="31" t="n">
        <f aca="false">+Cartera_masculina_edad!R14+Cartera_femenina_edad!R14</f>
        <v>4</v>
      </c>
      <c r="S14" s="102"/>
      <c r="T14" s="102" t="n">
        <f aca="false">SUM(C14:S14)</f>
        <v>749</v>
      </c>
    </row>
    <row r="15" customFormat="false" ht="12.75" hidden="false" customHeight="true" outlineLevel="0" collapsed="false">
      <c r="A15" s="49" t="s">
        <v>92</v>
      </c>
      <c r="B15" s="49"/>
      <c r="C15" s="50" t="n">
        <f aca="false">SUM(C12:C14)</f>
        <v>85</v>
      </c>
      <c r="D15" s="50" t="n">
        <f aca="false">SUM(D12:D14)</f>
        <v>64</v>
      </c>
      <c r="E15" s="50" t="n">
        <f aca="false">SUM(E12:E14)</f>
        <v>126</v>
      </c>
      <c r="F15" s="50" t="n">
        <f aca="false">SUM(F12:F14)</f>
        <v>973</v>
      </c>
      <c r="G15" s="50" t="n">
        <f aca="false">SUM(G12:G14)</f>
        <v>2139</v>
      </c>
      <c r="H15" s="50" t="n">
        <f aca="false">SUM(H12:H14)</f>
        <v>3078</v>
      </c>
      <c r="I15" s="50" t="n">
        <f aca="false">SUM(I12:I14)</f>
        <v>3674</v>
      </c>
      <c r="J15" s="50" t="n">
        <f aca="false">SUM(J12:J14)</f>
        <v>3501</v>
      </c>
      <c r="K15" s="50" t="n">
        <f aca="false">SUM(K12:K14)</f>
        <v>3380</v>
      </c>
      <c r="L15" s="50" t="n">
        <f aca="false">SUM(L12:L14)</f>
        <v>3942</v>
      </c>
      <c r="M15" s="50" t="n">
        <f aca="false">SUM(M12:M14)</f>
        <v>3670</v>
      </c>
      <c r="N15" s="50" t="n">
        <f aca="false">SUM(N12:N14)</f>
        <v>4464</v>
      </c>
      <c r="O15" s="50" t="n">
        <f aca="false">SUM(O12:O14)</f>
        <v>4662</v>
      </c>
      <c r="P15" s="50" t="n">
        <f aca="false">SUM(P12:P14)</f>
        <v>3265</v>
      </c>
      <c r="Q15" s="105" t="n">
        <f aca="false">SUM(Q12:Q14)</f>
        <v>1509</v>
      </c>
      <c r="R15" s="105" t="n">
        <f aca="false">SUM(R12:R14)</f>
        <v>1531</v>
      </c>
      <c r="S15" s="106" t="n">
        <f aca="false">SUM(S12:S14)</f>
        <v>0</v>
      </c>
      <c r="T15" s="106" t="n">
        <f aca="false">SUM(T12:T14)</f>
        <v>40063</v>
      </c>
    </row>
    <row r="16" customFormat="false" ht="12.75" hidden="false" customHeight="true" outlineLevel="0" collapsed="false">
      <c r="A16" s="76" t="s">
        <v>93</v>
      </c>
      <c r="B16" s="76"/>
      <c r="C16" s="79" t="n">
        <f aca="false">+C15+C11</f>
        <v>725</v>
      </c>
      <c r="D16" s="79" t="n">
        <f aca="false">+D15+D11</f>
        <v>1877</v>
      </c>
      <c r="E16" s="79" t="n">
        <f aca="false">+E15+E11</f>
        <v>38611</v>
      </c>
      <c r="F16" s="79" t="n">
        <f aca="false">+F15+F11</f>
        <v>210522</v>
      </c>
      <c r="G16" s="79" t="n">
        <f aca="false">+G15+G11</f>
        <v>332760</v>
      </c>
      <c r="H16" s="79" t="n">
        <f aca="false">+H15+H11</f>
        <v>302481</v>
      </c>
      <c r="I16" s="79" t="n">
        <f aca="false">+I15+I11</f>
        <v>252710</v>
      </c>
      <c r="J16" s="79" t="n">
        <f aca="false">+J15+J11</f>
        <v>220544</v>
      </c>
      <c r="K16" s="79" t="n">
        <f aca="false">+K15+K11</f>
        <v>172393</v>
      </c>
      <c r="L16" s="79" t="n">
        <f aca="false">+L15+L11</f>
        <v>149014</v>
      </c>
      <c r="M16" s="79" t="n">
        <f aca="false">+M15+M11</f>
        <v>110977</v>
      </c>
      <c r="N16" s="79" t="n">
        <f aca="false">+N15+N11</f>
        <v>72113</v>
      </c>
      <c r="O16" s="79" t="n">
        <f aca="false">+O15+O11</f>
        <v>47242</v>
      </c>
      <c r="P16" s="79" t="n">
        <f aca="false">+P15+P11</f>
        <v>29638</v>
      </c>
      <c r="Q16" s="107" t="n">
        <f aca="false">+Q15+Q11</f>
        <v>16099</v>
      </c>
      <c r="R16" s="107" t="n">
        <f aca="false">+R15+R11</f>
        <v>13956</v>
      </c>
      <c r="S16" s="108" t="n">
        <f aca="false">+S15+S11</f>
        <v>0</v>
      </c>
      <c r="T16" s="108" t="n">
        <f aca="false">+T15+T11</f>
        <v>1971662</v>
      </c>
    </row>
    <row r="17" customFormat="false" ht="12.75" hidden="false" customHeight="true" outlineLevel="0" collapsed="false">
      <c r="A17" s="39" t="s">
        <v>112</v>
      </c>
      <c r="B17" s="39"/>
      <c r="C17" s="81" t="n">
        <f aca="false">+C16/$T$16</f>
        <v>0.000367710084182786</v>
      </c>
      <c r="D17" s="81" t="n">
        <f aca="false">+D16/$T$16</f>
        <v>0.000951988728291157</v>
      </c>
      <c r="E17" s="81" t="n">
        <f aca="false">+E16/$T$16</f>
        <v>0.0195829711177677</v>
      </c>
      <c r="F17" s="81" t="n">
        <f aca="false">+F16/$T$16</f>
        <v>0.106773879092867</v>
      </c>
      <c r="G17" s="81" t="n">
        <f aca="false">+G16/$T$16</f>
        <v>0.168771320845054</v>
      </c>
      <c r="H17" s="81" t="n">
        <f aca="false">+H16/$T$16</f>
        <v>0.153414226170611</v>
      </c>
      <c r="I17" s="81" t="n">
        <f aca="false">+I16/$T$16</f>
        <v>0.128171055688044</v>
      </c>
      <c r="J17" s="81" t="n">
        <f aca="false">+J16/$T$16</f>
        <v>0.11185690042208</v>
      </c>
      <c r="K17" s="81" t="n">
        <f aca="false">+K16/$T$16</f>
        <v>0.0874353717827904</v>
      </c>
      <c r="L17" s="81" t="n">
        <f aca="false">+L16/$T$16</f>
        <v>0.0755778627371223</v>
      </c>
      <c r="M17" s="81" t="n">
        <f aca="false">+M16/$T$16</f>
        <v>0.0562860165687628</v>
      </c>
      <c r="N17" s="81" t="n">
        <f aca="false">+N16/$T$16</f>
        <v>0.0365747273112734</v>
      </c>
      <c r="O17" s="81" t="n">
        <f aca="false">+O16/$T$16</f>
        <v>0.0239604962716733</v>
      </c>
      <c r="P17" s="81" t="n">
        <f aca="false">+P16/$T$16</f>
        <v>0.0150319882413923</v>
      </c>
      <c r="Q17" s="93" t="n">
        <f aca="false">+Q16/$T$16</f>
        <v>0.00816519261414989</v>
      </c>
      <c r="R17" s="93" t="n">
        <f aca="false">+R16/$T$16</f>
        <v>0.00707829232393788</v>
      </c>
      <c r="S17" s="93" t="n">
        <f aca="false">+S16/$T$16</f>
        <v>0</v>
      </c>
      <c r="T17" s="93" t="n">
        <f aca="false">+T16/$T$16</f>
        <v>1</v>
      </c>
    </row>
    <row r="18" customFormat="false" ht="12.75" hidden="false" customHeight="true" outlineLevel="0" collapsed="false">
      <c r="A18" s="42" t="s">
        <v>6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2.75" hidden="false" customHeight="true" outlineLevel="0" collapsed="false">
      <c r="A19" s="54" t="s">
        <v>20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12.7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3" customFormat="false" ht="12.75" hidden="false" customHeight="false" outlineLevel="0" collapsed="false">
      <c r="A23" s="16" t="s">
        <v>20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18" t="s">
        <v>20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2.75" hidden="false" customHeight="true" outlineLevel="0" collapsed="false">
      <c r="A25" s="57" t="s">
        <v>66</v>
      </c>
      <c r="B25" s="58" t="s">
        <v>67</v>
      </c>
      <c r="C25" s="59" t="s">
        <v>183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21" t="s">
        <v>111</v>
      </c>
    </row>
    <row r="26" customFormat="false" ht="43.5" hidden="false" customHeight="true" outlineLevel="0" collapsed="false">
      <c r="A26" s="57"/>
      <c r="B26" s="58"/>
      <c r="C26" s="99" t="s">
        <v>184</v>
      </c>
      <c r="D26" s="99" t="s">
        <v>185</v>
      </c>
      <c r="E26" s="99" t="s">
        <v>186</v>
      </c>
      <c r="F26" s="99" t="s">
        <v>187</v>
      </c>
      <c r="G26" s="99" t="s">
        <v>188</v>
      </c>
      <c r="H26" s="99" t="s">
        <v>189</v>
      </c>
      <c r="I26" s="99" t="s">
        <v>190</v>
      </c>
      <c r="J26" s="99" t="s">
        <v>191</v>
      </c>
      <c r="K26" s="99" t="s">
        <v>192</v>
      </c>
      <c r="L26" s="99" t="s">
        <v>193</v>
      </c>
      <c r="M26" s="99" t="s">
        <v>194</v>
      </c>
      <c r="N26" s="99" t="s">
        <v>195</v>
      </c>
      <c r="O26" s="99" t="s">
        <v>196</v>
      </c>
      <c r="P26" s="99" t="s">
        <v>197</v>
      </c>
      <c r="Q26" s="58" t="s">
        <v>198</v>
      </c>
      <c r="R26" s="58" t="s">
        <v>199</v>
      </c>
      <c r="S26" s="58" t="s">
        <v>200</v>
      </c>
      <c r="T26" s="21"/>
    </row>
    <row r="27" customFormat="false" ht="12.75" hidden="false" customHeight="false" outlineLevel="0" collapsed="false">
      <c r="A27" s="41" t="n">
        <v>67</v>
      </c>
      <c r="B27" s="42" t="s">
        <v>82</v>
      </c>
      <c r="C27" s="25" t="n">
        <f aca="false">+Cartera_masculina_edad!C26+Cartera_femenina_edad!C26</f>
        <v>122264</v>
      </c>
      <c r="D27" s="25" t="n">
        <f aca="false">+Cartera_masculina_edad!D26+Cartera_femenina_edad!D26</f>
        <v>33898</v>
      </c>
      <c r="E27" s="25" t="n">
        <f aca="false">+Cartera_masculina_edad!E26+Cartera_femenina_edad!E26</f>
        <v>27533</v>
      </c>
      <c r="F27" s="25" t="n">
        <f aca="false">+Cartera_masculina_edad!F26+Cartera_femenina_edad!F26</f>
        <v>12776</v>
      </c>
      <c r="G27" s="25" t="n">
        <f aca="false">+Cartera_masculina_edad!G26+Cartera_femenina_edad!G26</f>
        <v>6536</v>
      </c>
      <c r="H27" s="25" t="n">
        <f aca="false">+Cartera_masculina_edad!H26+Cartera_femenina_edad!H26</f>
        <v>5534</v>
      </c>
      <c r="I27" s="25" t="n">
        <f aca="false">+Cartera_masculina_edad!I26+Cartera_femenina_edad!I26</f>
        <v>5877</v>
      </c>
      <c r="J27" s="25" t="n">
        <f aca="false">+Cartera_masculina_edad!J26+Cartera_femenina_edad!J26</f>
        <v>5579</v>
      </c>
      <c r="K27" s="25" t="n">
        <f aca="false">+Cartera_masculina_edad!K26+Cartera_femenina_edad!K26</f>
        <v>4824</v>
      </c>
      <c r="L27" s="25" t="n">
        <f aca="false">+Cartera_masculina_edad!L26+Cartera_femenina_edad!L26</f>
        <v>4913</v>
      </c>
      <c r="M27" s="25" t="n">
        <f aca="false">+Cartera_masculina_edad!M26+Cartera_femenina_edad!M26</f>
        <v>4529</v>
      </c>
      <c r="N27" s="25" t="n">
        <f aca="false">+Cartera_masculina_edad!N26+Cartera_femenina_edad!N26</f>
        <v>3142</v>
      </c>
      <c r="O27" s="25" t="n">
        <f aca="false">+Cartera_masculina_edad!O26+Cartera_femenina_edad!O26</f>
        <v>2212</v>
      </c>
      <c r="P27" s="25" t="n">
        <f aca="false">+Cartera_masculina_edad!P26+Cartera_femenina_edad!P26</f>
        <v>1366</v>
      </c>
      <c r="Q27" s="25" t="n">
        <f aca="false">+Cartera_masculina_edad!Q26+Cartera_femenina_edad!Q26</f>
        <v>724</v>
      </c>
      <c r="R27" s="25" t="n">
        <f aca="false">+Cartera_masculina_edad!R26+Cartera_femenina_edad!R26</f>
        <v>409</v>
      </c>
      <c r="S27" s="100" t="n">
        <v>73</v>
      </c>
      <c r="T27" s="100" t="n">
        <f aca="false">SUM(C27:S27)</f>
        <v>242189</v>
      </c>
    </row>
    <row r="28" customFormat="false" ht="12.75" hidden="false" customHeight="false" outlineLevel="0" collapsed="false">
      <c r="A28" s="27" t="n">
        <v>78</v>
      </c>
      <c r="B28" s="43" t="s">
        <v>83</v>
      </c>
      <c r="C28" s="28" t="n">
        <f aca="false">+Cartera_masculina_edad!C27+Cartera_femenina_edad!C27</f>
        <v>133700</v>
      </c>
      <c r="D28" s="28" t="n">
        <f aca="false">+Cartera_masculina_edad!D27+Cartera_femenina_edad!D27</f>
        <v>37670</v>
      </c>
      <c r="E28" s="28" t="n">
        <f aca="false">+Cartera_masculina_edad!E27+Cartera_femenina_edad!E27</f>
        <v>32888</v>
      </c>
      <c r="F28" s="28" t="n">
        <f aca="false">+Cartera_masculina_edad!F27+Cartera_femenina_edad!F27</f>
        <v>16704</v>
      </c>
      <c r="G28" s="28" t="n">
        <f aca="false">+Cartera_masculina_edad!G27+Cartera_femenina_edad!G27</f>
        <v>7840</v>
      </c>
      <c r="H28" s="28" t="n">
        <f aca="false">+Cartera_masculina_edad!H27+Cartera_femenina_edad!H27</f>
        <v>6571</v>
      </c>
      <c r="I28" s="28" t="n">
        <f aca="false">+Cartera_masculina_edad!I27+Cartera_femenina_edad!I27</f>
        <v>6882</v>
      </c>
      <c r="J28" s="28" t="n">
        <f aca="false">+Cartera_masculina_edad!J27+Cartera_femenina_edad!J27</f>
        <v>7086</v>
      </c>
      <c r="K28" s="28" t="n">
        <f aca="false">+Cartera_masculina_edad!K27+Cartera_femenina_edad!K27</f>
        <v>6629</v>
      </c>
      <c r="L28" s="28" t="n">
        <f aca="false">+Cartera_masculina_edad!L27+Cartera_femenina_edad!L27</f>
        <v>6943</v>
      </c>
      <c r="M28" s="28" t="n">
        <f aca="false">+Cartera_masculina_edad!M27+Cartera_femenina_edad!M27</f>
        <v>5847</v>
      </c>
      <c r="N28" s="28" t="n">
        <f aca="false">+Cartera_masculina_edad!N27+Cartera_femenina_edad!N27</f>
        <v>3942</v>
      </c>
      <c r="O28" s="28" t="n">
        <f aca="false">+Cartera_masculina_edad!O27+Cartera_femenina_edad!O27</f>
        <v>2374</v>
      </c>
      <c r="P28" s="28" t="n">
        <f aca="false">+Cartera_masculina_edad!P27+Cartera_femenina_edad!P27</f>
        <v>1343</v>
      </c>
      <c r="Q28" s="28" t="n">
        <f aca="false">+Cartera_masculina_edad!Q27+Cartera_femenina_edad!Q27</f>
        <v>593</v>
      </c>
      <c r="R28" s="28" t="n">
        <f aca="false">+Cartera_masculina_edad!R27+Cartera_femenina_edad!R27</f>
        <v>375</v>
      </c>
      <c r="S28" s="101" t="n">
        <v>180</v>
      </c>
      <c r="T28" s="101" t="n">
        <f aca="false">SUM(C28:S28)</f>
        <v>277567</v>
      </c>
    </row>
    <row r="29" customFormat="false" ht="12.75" hidden="false" customHeight="false" outlineLevel="0" collapsed="false">
      <c r="A29" s="27" t="n">
        <v>80</v>
      </c>
      <c r="B29" s="43" t="s">
        <v>84</v>
      </c>
      <c r="C29" s="28" t="n">
        <f aca="false">+Cartera_masculina_edad!C28+Cartera_femenina_edad!C28</f>
        <v>32239</v>
      </c>
      <c r="D29" s="28" t="n">
        <f aca="false">+Cartera_masculina_edad!D28+Cartera_femenina_edad!D28</f>
        <v>11235</v>
      </c>
      <c r="E29" s="28" t="n">
        <f aca="false">+Cartera_masculina_edad!E28+Cartera_femenina_edad!E28</f>
        <v>10083</v>
      </c>
      <c r="F29" s="28" t="n">
        <f aca="false">+Cartera_masculina_edad!F28+Cartera_femenina_edad!F28</f>
        <v>5097</v>
      </c>
      <c r="G29" s="28" t="n">
        <f aca="false">+Cartera_masculina_edad!G28+Cartera_femenina_edad!G28</f>
        <v>1870</v>
      </c>
      <c r="H29" s="28" t="n">
        <f aca="false">+Cartera_masculina_edad!H28+Cartera_femenina_edad!H28</f>
        <v>1596</v>
      </c>
      <c r="I29" s="28" t="n">
        <f aca="false">+Cartera_masculina_edad!I28+Cartera_femenina_edad!I28</f>
        <v>1873</v>
      </c>
      <c r="J29" s="28" t="n">
        <f aca="false">+Cartera_masculina_edad!J28+Cartera_femenina_edad!J28</f>
        <v>2072</v>
      </c>
      <c r="K29" s="28" t="n">
        <f aca="false">+Cartera_masculina_edad!K28+Cartera_femenina_edad!K28</f>
        <v>1746</v>
      </c>
      <c r="L29" s="28" t="n">
        <f aca="false">+Cartera_masculina_edad!L28+Cartera_femenina_edad!L28</f>
        <v>1734</v>
      </c>
      <c r="M29" s="28" t="n">
        <f aca="false">+Cartera_masculina_edad!M28+Cartera_femenina_edad!M28</f>
        <v>1438</v>
      </c>
      <c r="N29" s="28" t="n">
        <f aca="false">+Cartera_masculina_edad!N28+Cartera_femenina_edad!N28</f>
        <v>996</v>
      </c>
      <c r="O29" s="28" t="n">
        <f aca="false">+Cartera_masculina_edad!O28+Cartera_femenina_edad!O28</f>
        <v>724</v>
      </c>
      <c r="P29" s="28" t="n">
        <f aca="false">+Cartera_masculina_edad!P28+Cartera_femenina_edad!P28</f>
        <v>454</v>
      </c>
      <c r="Q29" s="28" t="n">
        <f aca="false">+Cartera_masculina_edad!Q28+Cartera_femenina_edad!Q28</f>
        <v>269</v>
      </c>
      <c r="R29" s="28" t="n">
        <f aca="false">+Cartera_masculina_edad!R28+Cartera_femenina_edad!R28</f>
        <v>213</v>
      </c>
      <c r="S29" s="101"/>
      <c r="T29" s="101" t="n">
        <f aca="false">SUM(C29:S29)</f>
        <v>73639</v>
      </c>
    </row>
    <row r="30" customFormat="false" ht="12.75" hidden="false" customHeight="false" outlineLevel="0" collapsed="false">
      <c r="A30" s="27" t="n">
        <v>81</v>
      </c>
      <c r="B30" s="43" t="s">
        <v>85</v>
      </c>
      <c r="C30" s="28" t="n">
        <f aca="false">+Cartera_masculina_edad!C29+Cartera_femenina_edad!C29</f>
        <v>56541</v>
      </c>
      <c r="D30" s="28" t="n">
        <f aca="false">+Cartera_masculina_edad!D29+Cartera_femenina_edad!D29</f>
        <v>22106</v>
      </c>
      <c r="E30" s="28" t="n">
        <f aca="false">+Cartera_masculina_edad!E29+Cartera_femenina_edad!E29</f>
        <v>19946</v>
      </c>
      <c r="F30" s="28" t="n">
        <f aca="false">+Cartera_masculina_edad!F29+Cartera_femenina_edad!F29</f>
        <v>9817</v>
      </c>
      <c r="G30" s="28" t="n">
        <f aca="false">+Cartera_masculina_edad!G29+Cartera_femenina_edad!G29</f>
        <v>3036</v>
      </c>
      <c r="H30" s="28" t="n">
        <f aca="false">+Cartera_masculina_edad!H29+Cartera_femenina_edad!H29</f>
        <v>2352</v>
      </c>
      <c r="I30" s="28" t="n">
        <f aca="false">+Cartera_masculina_edad!I29+Cartera_femenina_edad!I29</f>
        <v>3085</v>
      </c>
      <c r="J30" s="28" t="n">
        <f aca="false">+Cartera_masculina_edad!J29+Cartera_femenina_edad!J29</f>
        <v>3647</v>
      </c>
      <c r="K30" s="28" t="n">
        <f aca="false">+Cartera_masculina_edad!K29+Cartera_femenina_edad!K29</f>
        <v>3218</v>
      </c>
      <c r="L30" s="28" t="n">
        <f aca="false">+Cartera_masculina_edad!L29+Cartera_femenina_edad!L29</f>
        <v>2927</v>
      </c>
      <c r="M30" s="28" t="n">
        <f aca="false">+Cartera_masculina_edad!M29+Cartera_femenina_edad!M29</f>
        <v>1792</v>
      </c>
      <c r="N30" s="28" t="n">
        <f aca="false">+Cartera_masculina_edad!N29+Cartera_femenina_edad!N29</f>
        <v>802</v>
      </c>
      <c r="O30" s="28" t="n">
        <f aca="false">+Cartera_masculina_edad!O29+Cartera_femenina_edad!O29</f>
        <v>365</v>
      </c>
      <c r="P30" s="28" t="n">
        <f aca="false">+Cartera_masculina_edad!P29+Cartera_femenina_edad!P29</f>
        <v>226</v>
      </c>
      <c r="Q30" s="28" t="n">
        <f aca="false">+Cartera_masculina_edad!Q29+Cartera_femenina_edad!Q29</f>
        <v>109</v>
      </c>
      <c r="R30" s="28" t="n">
        <f aca="false">+Cartera_masculina_edad!R29+Cartera_femenina_edad!R29</f>
        <v>97</v>
      </c>
      <c r="S30" s="101"/>
      <c r="T30" s="101" t="n">
        <f aca="false">SUM(C30:S30)</f>
        <v>130066</v>
      </c>
    </row>
    <row r="31" customFormat="false" ht="12.75" hidden="false" customHeight="false" outlineLevel="0" collapsed="false">
      <c r="A31" s="27" t="n">
        <v>99</v>
      </c>
      <c r="B31" s="43" t="s">
        <v>86</v>
      </c>
      <c r="C31" s="28" t="n">
        <f aca="false">+Cartera_masculina_edad!C30+Cartera_femenina_edad!C30</f>
        <v>144793</v>
      </c>
      <c r="D31" s="28" t="n">
        <f aca="false">+Cartera_masculina_edad!D30+Cartera_femenina_edad!D30</f>
        <v>46752</v>
      </c>
      <c r="E31" s="28" t="n">
        <f aca="false">+Cartera_masculina_edad!E30+Cartera_femenina_edad!E30</f>
        <v>41457</v>
      </c>
      <c r="F31" s="28" t="n">
        <f aca="false">+Cartera_masculina_edad!F30+Cartera_femenina_edad!F30</f>
        <v>21389</v>
      </c>
      <c r="G31" s="28" t="n">
        <f aca="false">+Cartera_masculina_edad!G30+Cartera_femenina_edad!G30</f>
        <v>9272</v>
      </c>
      <c r="H31" s="28" t="n">
        <f aca="false">+Cartera_masculina_edad!H30+Cartera_femenina_edad!H30</f>
        <v>8097</v>
      </c>
      <c r="I31" s="28" t="n">
        <f aca="false">+Cartera_masculina_edad!I30+Cartera_femenina_edad!I30</f>
        <v>8599</v>
      </c>
      <c r="J31" s="28" t="n">
        <f aca="false">+Cartera_masculina_edad!J30+Cartera_femenina_edad!J30</f>
        <v>8837</v>
      </c>
      <c r="K31" s="28" t="n">
        <f aca="false">+Cartera_masculina_edad!K30+Cartera_femenina_edad!K30</f>
        <v>8145</v>
      </c>
      <c r="L31" s="28" t="n">
        <f aca="false">+Cartera_masculina_edad!L30+Cartera_femenina_edad!L30</f>
        <v>8304</v>
      </c>
      <c r="M31" s="28" t="n">
        <f aca="false">+Cartera_masculina_edad!M30+Cartera_femenina_edad!M30</f>
        <v>6650</v>
      </c>
      <c r="N31" s="28" t="n">
        <f aca="false">+Cartera_masculina_edad!N30+Cartera_femenina_edad!N30</f>
        <v>3933</v>
      </c>
      <c r="O31" s="28" t="n">
        <f aca="false">+Cartera_masculina_edad!O30+Cartera_femenina_edad!O30</f>
        <v>2404</v>
      </c>
      <c r="P31" s="28" t="n">
        <f aca="false">+Cartera_masculina_edad!P30+Cartera_femenina_edad!P30</f>
        <v>1394</v>
      </c>
      <c r="Q31" s="28" t="n">
        <f aca="false">+Cartera_masculina_edad!Q30+Cartera_femenina_edad!Q30</f>
        <v>715</v>
      </c>
      <c r="R31" s="28" t="n">
        <f aca="false">+Cartera_masculina_edad!R30+Cartera_femenina_edad!R30</f>
        <v>576</v>
      </c>
      <c r="S31" s="101"/>
      <c r="T31" s="101" t="n">
        <f aca="false">SUM(C31:S31)</f>
        <v>321317</v>
      </c>
    </row>
    <row r="32" customFormat="false" ht="12.75" hidden="false" customHeight="false" outlineLevel="0" collapsed="false">
      <c r="A32" s="30" t="n">
        <v>107</v>
      </c>
      <c r="B32" s="45" t="s">
        <v>87</v>
      </c>
      <c r="C32" s="31" t="n">
        <f aca="false">+Cartera_masculina_edad!C31+Cartera_femenina_edad!C31</f>
        <v>125797</v>
      </c>
      <c r="D32" s="31" t="n">
        <f aca="false">+Cartera_masculina_edad!D31+Cartera_femenina_edad!D31</f>
        <v>38351</v>
      </c>
      <c r="E32" s="31" t="n">
        <f aca="false">+Cartera_masculina_edad!E31+Cartera_femenina_edad!E31</f>
        <v>33540</v>
      </c>
      <c r="F32" s="31" t="n">
        <f aca="false">+Cartera_masculina_edad!F31+Cartera_femenina_edad!F31</f>
        <v>16684</v>
      </c>
      <c r="G32" s="31" t="n">
        <f aca="false">+Cartera_masculina_edad!G31+Cartera_femenina_edad!G31</f>
        <v>8356</v>
      </c>
      <c r="H32" s="31" t="n">
        <f aca="false">+Cartera_masculina_edad!H31+Cartera_femenina_edad!H31</f>
        <v>7186</v>
      </c>
      <c r="I32" s="31" t="n">
        <f aca="false">+Cartera_masculina_edad!I31+Cartera_femenina_edad!I31</f>
        <v>7366</v>
      </c>
      <c r="J32" s="31" t="n">
        <f aca="false">+Cartera_masculina_edad!J31+Cartera_femenina_edad!J31</f>
        <v>7761</v>
      </c>
      <c r="K32" s="31" t="n">
        <f aca="false">+Cartera_masculina_edad!K31+Cartera_femenina_edad!K31</f>
        <v>8233</v>
      </c>
      <c r="L32" s="31" t="n">
        <f aca="false">+Cartera_masculina_edad!L31+Cartera_femenina_edad!L31</f>
        <v>9195</v>
      </c>
      <c r="M32" s="31" t="n">
        <f aca="false">+Cartera_masculina_edad!M31+Cartera_femenina_edad!M31</f>
        <v>7436</v>
      </c>
      <c r="N32" s="31" t="n">
        <f aca="false">+Cartera_masculina_edad!N31+Cartera_femenina_edad!N31</f>
        <v>4486</v>
      </c>
      <c r="O32" s="31" t="n">
        <f aca="false">+Cartera_masculina_edad!O31+Cartera_femenina_edad!O31</f>
        <v>2499</v>
      </c>
      <c r="P32" s="31" t="n">
        <f aca="false">+Cartera_masculina_edad!P31+Cartera_femenina_edad!P31</f>
        <v>1313</v>
      </c>
      <c r="Q32" s="31" t="n">
        <f aca="false">+Cartera_masculina_edad!Q31+Cartera_femenina_edad!Q31</f>
        <v>703</v>
      </c>
      <c r="R32" s="31" t="n">
        <f aca="false">+Cartera_masculina_edad!R31+Cartera_femenina_edad!R31</f>
        <v>564</v>
      </c>
      <c r="S32" s="102"/>
      <c r="T32" s="102" t="n">
        <f aca="false">SUM(C32:S32)</f>
        <v>279470</v>
      </c>
    </row>
    <row r="33" customFormat="false" ht="12.75" hidden="false" customHeight="false" outlineLevel="0" collapsed="false">
      <c r="A33" s="46" t="s">
        <v>88</v>
      </c>
      <c r="B33" s="46"/>
      <c r="C33" s="47" t="n">
        <f aca="false">SUM(C27:C32)</f>
        <v>615334</v>
      </c>
      <c r="D33" s="47" t="n">
        <f aca="false">SUM(D27:D32)</f>
        <v>190012</v>
      </c>
      <c r="E33" s="47" t="n">
        <f aca="false">SUM(E27:E32)</f>
        <v>165447</v>
      </c>
      <c r="F33" s="47" t="n">
        <f aca="false">SUM(F27:F32)</f>
        <v>82467</v>
      </c>
      <c r="G33" s="47" t="n">
        <f aca="false">SUM(G27:G32)</f>
        <v>36910</v>
      </c>
      <c r="H33" s="47" t="n">
        <f aca="false">SUM(H27:H32)</f>
        <v>31336</v>
      </c>
      <c r="I33" s="47" t="n">
        <f aca="false">SUM(I27:I32)</f>
        <v>33682</v>
      </c>
      <c r="J33" s="47" t="n">
        <f aca="false">SUM(J27:J32)</f>
        <v>34982</v>
      </c>
      <c r="K33" s="47" t="n">
        <f aca="false">SUM(K27:K32)</f>
        <v>32795</v>
      </c>
      <c r="L33" s="47" t="n">
        <f aca="false">SUM(L27:L32)</f>
        <v>34016</v>
      </c>
      <c r="M33" s="47" t="n">
        <f aca="false">SUM(M27:M32)</f>
        <v>27692</v>
      </c>
      <c r="N33" s="47" t="n">
        <f aca="false">SUM(N27:N32)</f>
        <v>17301</v>
      </c>
      <c r="O33" s="47" t="n">
        <f aca="false">SUM(O27:O32)</f>
        <v>10578</v>
      </c>
      <c r="P33" s="47" t="n">
        <f aca="false">SUM(P27:P32)</f>
        <v>6096</v>
      </c>
      <c r="Q33" s="103" t="n">
        <f aca="false">SUM(Q27:Q32)</f>
        <v>3113</v>
      </c>
      <c r="R33" s="103" t="n">
        <f aca="false">SUM(R27:R32)</f>
        <v>2234</v>
      </c>
      <c r="S33" s="104" t="n">
        <f aca="false">SUM(S27:S32)</f>
        <v>253</v>
      </c>
      <c r="T33" s="104" t="n">
        <f aca="false">SUM(T27:T32)</f>
        <v>1324248</v>
      </c>
    </row>
    <row r="34" customFormat="false" ht="12.75" hidden="false" customHeight="false" outlineLevel="0" collapsed="false">
      <c r="A34" s="27" t="n">
        <v>63</v>
      </c>
      <c r="B34" s="43" t="s">
        <v>89</v>
      </c>
      <c r="C34" s="28" t="n">
        <f aca="false">+Cartera_masculina_edad!C33+Cartera_femenina_edad!C33</f>
        <v>8138</v>
      </c>
      <c r="D34" s="28" t="n">
        <f aca="false">+Cartera_masculina_edad!D33+Cartera_femenina_edad!D33</f>
        <v>4473</v>
      </c>
      <c r="E34" s="28" t="n">
        <f aca="false">+Cartera_masculina_edad!E33+Cartera_femenina_edad!E33</f>
        <v>4129</v>
      </c>
      <c r="F34" s="28" t="n">
        <f aca="false">+Cartera_masculina_edad!F33+Cartera_femenina_edad!F33</f>
        <v>309</v>
      </c>
      <c r="G34" s="28" t="n">
        <f aca="false">+Cartera_masculina_edad!G33+Cartera_femenina_edad!G33</f>
        <v>568</v>
      </c>
      <c r="H34" s="28" t="n">
        <f aca="false">+Cartera_masculina_edad!H33+Cartera_femenina_edad!H33</f>
        <v>838</v>
      </c>
      <c r="I34" s="28" t="n">
        <f aca="false">+Cartera_masculina_edad!I33+Cartera_femenina_edad!I33</f>
        <v>1083</v>
      </c>
      <c r="J34" s="28" t="n">
        <f aca="false">+Cartera_masculina_edad!J33+Cartera_femenina_edad!J33</f>
        <v>1217</v>
      </c>
      <c r="K34" s="28" t="n">
        <f aca="false">+Cartera_masculina_edad!K33+Cartera_femenina_edad!K33</f>
        <v>1346</v>
      </c>
      <c r="L34" s="28" t="n">
        <f aca="false">+Cartera_masculina_edad!L33+Cartera_femenina_edad!L33</f>
        <v>1831</v>
      </c>
      <c r="M34" s="28" t="n">
        <f aca="false">+Cartera_masculina_edad!M33+Cartera_femenina_edad!M33</f>
        <v>1953</v>
      </c>
      <c r="N34" s="28" t="n">
        <f aca="false">+Cartera_masculina_edad!N33+Cartera_femenina_edad!N33</f>
        <v>1907</v>
      </c>
      <c r="O34" s="28" t="n">
        <f aca="false">+Cartera_masculina_edad!O33+Cartera_femenina_edad!O33</f>
        <v>1512</v>
      </c>
      <c r="P34" s="28" t="n">
        <f aca="false">+Cartera_masculina_edad!P33+Cartera_femenina_edad!P33</f>
        <v>794</v>
      </c>
      <c r="Q34" s="28" t="n">
        <f aca="false">+Cartera_masculina_edad!Q33+Cartera_femenina_edad!Q33</f>
        <v>309</v>
      </c>
      <c r="R34" s="28" t="n">
        <f aca="false">+Cartera_masculina_edad!R33+Cartera_femenina_edad!R33</f>
        <v>249</v>
      </c>
      <c r="S34" s="101"/>
      <c r="T34" s="101" t="n">
        <f aca="false">SUM(C34:S34)</f>
        <v>30656</v>
      </c>
    </row>
    <row r="35" customFormat="false" ht="12.75" hidden="false" customHeight="false" outlineLevel="0" collapsed="false">
      <c r="A35" s="27" t="n">
        <v>76</v>
      </c>
      <c r="B35" s="43" t="s">
        <v>90</v>
      </c>
      <c r="C35" s="28" t="n">
        <f aca="false">+Cartera_masculina_edad!C34+Cartera_femenina_edad!C34</f>
        <v>4924</v>
      </c>
      <c r="D35" s="28" t="n">
        <f aca="false">+Cartera_masculina_edad!D34+Cartera_femenina_edad!D34</f>
        <v>1725</v>
      </c>
      <c r="E35" s="28" t="n">
        <f aca="false">+Cartera_masculina_edad!E34+Cartera_femenina_edad!E34</f>
        <v>1691</v>
      </c>
      <c r="F35" s="28" t="n">
        <f aca="false">+Cartera_masculina_edad!F34+Cartera_femenina_edad!F34</f>
        <v>606</v>
      </c>
      <c r="G35" s="28" t="n">
        <f aca="false">+Cartera_masculina_edad!G34+Cartera_femenina_edad!G34</f>
        <v>65</v>
      </c>
      <c r="H35" s="28" t="n">
        <f aca="false">+Cartera_masculina_edad!H34+Cartera_femenina_edad!H34</f>
        <v>124</v>
      </c>
      <c r="I35" s="28" t="n">
        <f aca="false">+Cartera_masculina_edad!I34+Cartera_femenina_edad!I34</f>
        <v>174</v>
      </c>
      <c r="J35" s="28" t="n">
        <f aca="false">+Cartera_masculina_edad!J34+Cartera_femenina_edad!J34</f>
        <v>231</v>
      </c>
      <c r="K35" s="28" t="n">
        <f aca="false">+Cartera_masculina_edad!K34+Cartera_femenina_edad!K34</f>
        <v>241</v>
      </c>
      <c r="L35" s="28" t="n">
        <f aca="false">+Cartera_masculina_edad!L34+Cartera_femenina_edad!L34</f>
        <v>278</v>
      </c>
      <c r="M35" s="28" t="n">
        <f aca="false">+Cartera_masculina_edad!M34+Cartera_femenina_edad!M34</f>
        <v>291</v>
      </c>
      <c r="N35" s="28" t="n">
        <f aca="false">+Cartera_masculina_edad!N34+Cartera_femenina_edad!N34</f>
        <v>343</v>
      </c>
      <c r="O35" s="28" t="n">
        <f aca="false">+Cartera_masculina_edad!O34+Cartera_femenina_edad!O34</f>
        <v>352</v>
      </c>
      <c r="P35" s="28" t="n">
        <f aca="false">+Cartera_masculina_edad!P34+Cartera_femenina_edad!P34</f>
        <v>249</v>
      </c>
      <c r="Q35" s="28" t="n">
        <f aca="false">+Cartera_masculina_edad!Q34+Cartera_femenina_edad!Q34</f>
        <v>132</v>
      </c>
      <c r="R35" s="28" t="n">
        <f aca="false">+Cartera_masculina_edad!R34+Cartera_femenina_edad!R34</f>
        <v>102</v>
      </c>
      <c r="S35" s="101"/>
      <c r="T35" s="101" t="n">
        <f aca="false">SUM(C35:S35)</f>
        <v>11528</v>
      </c>
    </row>
    <row r="36" customFormat="false" ht="12.75" hidden="false" customHeight="false" outlineLevel="0" collapsed="false">
      <c r="A36" s="30" t="n">
        <v>94</v>
      </c>
      <c r="B36" s="45" t="s">
        <v>91</v>
      </c>
      <c r="C36" s="31" t="n">
        <f aca="false">+Cartera_masculina_edad!C35+Cartera_femenina_edad!C35</f>
        <v>429</v>
      </c>
      <c r="D36" s="31" t="n">
        <f aca="false">+Cartera_masculina_edad!D35+Cartera_femenina_edad!D35</f>
        <v>210</v>
      </c>
      <c r="E36" s="31" t="n">
        <f aca="false">+Cartera_masculina_edad!E35+Cartera_femenina_edad!E35</f>
        <v>127</v>
      </c>
      <c r="F36" s="31" t="n">
        <f aca="false">+Cartera_masculina_edad!F35+Cartera_femenina_edad!F35</f>
        <v>13</v>
      </c>
      <c r="G36" s="31" t="n">
        <f aca="false">+Cartera_masculina_edad!G35+Cartera_femenina_edad!G35</f>
        <v>23</v>
      </c>
      <c r="H36" s="31" t="n">
        <f aca="false">+Cartera_masculina_edad!H35+Cartera_femenina_edad!H35</f>
        <v>31</v>
      </c>
      <c r="I36" s="31" t="n">
        <f aca="false">+Cartera_masculina_edad!I35+Cartera_femenina_edad!I35</f>
        <v>38</v>
      </c>
      <c r="J36" s="31" t="n">
        <f aca="false">+Cartera_masculina_edad!J35+Cartera_femenina_edad!J35</f>
        <v>57</v>
      </c>
      <c r="K36" s="31" t="n">
        <f aca="false">+Cartera_masculina_edad!K35+Cartera_femenina_edad!K35</f>
        <v>56</v>
      </c>
      <c r="L36" s="31" t="n">
        <f aca="false">+Cartera_masculina_edad!L35+Cartera_femenina_edad!L35</f>
        <v>81</v>
      </c>
      <c r="M36" s="31" t="n">
        <f aca="false">+Cartera_masculina_edad!M35+Cartera_femenina_edad!M35</f>
        <v>35</v>
      </c>
      <c r="N36" s="31" t="n">
        <f aca="false">+Cartera_masculina_edad!N35+Cartera_femenina_edad!N35</f>
        <v>20</v>
      </c>
      <c r="O36" s="31" t="n">
        <f aca="false">+Cartera_masculina_edad!O35+Cartera_femenina_edad!O35</f>
        <v>6</v>
      </c>
      <c r="P36" s="31" t="n">
        <f aca="false">+Cartera_masculina_edad!P35+Cartera_femenina_edad!P35</f>
        <v>3</v>
      </c>
      <c r="Q36" s="31" t="n">
        <f aca="false">+Cartera_masculina_edad!Q35+Cartera_femenina_edad!Q35</f>
        <v>1</v>
      </c>
      <c r="R36" s="31" t="n">
        <f aca="false">+Cartera_masculina_edad!R35+Cartera_femenina_edad!R35</f>
        <v>2</v>
      </c>
      <c r="S36" s="102"/>
      <c r="T36" s="102" t="n">
        <f aca="false">SUM(C36:S36)</f>
        <v>1132</v>
      </c>
    </row>
    <row r="37" customFormat="false" ht="12.75" hidden="false" customHeight="false" outlineLevel="0" collapsed="false">
      <c r="A37" s="49" t="s">
        <v>92</v>
      </c>
      <c r="B37" s="49"/>
      <c r="C37" s="50" t="n">
        <f aca="false">SUM(C34:C36)</f>
        <v>13491</v>
      </c>
      <c r="D37" s="50" t="n">
        <f aca="false">SUM(D34:D36)</f>
        <v>6408</v>
      </c>
      <c r="E37" s="50" t="n">
        <f aca="false">SUM(E34:E36)</f>
        <v>5947</v>
      </c>
      <c r="F37" s="50" t="n">
        <f aca="false">SUM(F34:F36)</f>
        <v>928</v>
      </c>
      <c r="G37" s="50" t="n">
        <f aca="false">SUM(G34:G36)</f>
        <v>656</v>
      </c>
      <c r="H37" s="50" t="n">
        <f aca="false">SUM(H34:H36)</f>
        <v>993</v>
      </c>
      <c r="I37" s="50" t="n">
        <f aca="false">SUM(I34:I36)</f>
        <v>1295</v>
      </c>
      <c r="J37" s="50" t="n">
        <f aca="false">SUM(J34:J36)</f>
        <v>1505</v>
      </c>
      <c r="K37" s="50" t="n">
        <f aca="false">SUM(K34:K36)</f>
        <v>1643</v>
      </c>
      <c r="L37" s="50" t="n">
        <f aca="false">SUM(L34:L36)</f>
        <v>2190</v>
      </c>
      <c r="M37" s="50" t="n">
        <f aca="false">SUM(M34:M36)</f>
        <v>2279</v>
      </c>
      <c r="N37" s="50" t="n">
        <f aca="false">SUM(N34:N36)</f>
        <v>2270</v>
      </c>
      <c r="O37" s="50" t="n">
        <f aca="false">SUM(O34:O36)</f>
        <v>1870</v>
      </c>
      <c r="P37" s="50" t="n">
        <f aca="false">SUM(P34:P36)</f>
        <v>1046</v>
      </c>
      <c r="Q37" s="105" t="n">
        <f aca="false">SUM(Q34:Q36)</f>
        <v>442</v>
      </c>
      <c r="R37" s="105" t="n">
        <f aca="false">SUM(R34:R36)</f>
        <v>353</v>
      </c>
      <c r="S37" s="106" t="n">
        <f aca="false">SUM(S34:S36)</f>
        <v>0</v>
      </c>
      <c r="T37" s="106" t="n">
        <f aca="false">SUM(T34:T36)</f>
        <v>43316</v>
      </c>
    </row>
    <row r="38" customFormat="false" ht="12.75" hidden="false" customHeight="false" outlineLevel="0" collapsed="false">
      <c r="A38" s="76" t="s">
        <v>93</v>
      </c>
      <c r="B38" s="76"/>
      <c r="C38" s="79" t="n">
        <f aca="false">+C37+C33</f>
        <v>628825</v>
      </c>
      <c r="D38" s="79" t="n">
        <f aca="false">+D37+D33</f>
        <v>196420</v>
      </c>
      <c r="E38" s="79" t="n">
        <f aca="false">+E37+E33</f>
        <v>171394</v>
      </c>
      <c r="F38" s="79" t="n">
        <f aca="false">+F37+F33</f>
        <v>83395</v>
      </c>
      <c r="G38" s="79" t="n">
        <f aca="false">+G37+G33</f>
        <v>37566</v>
      </c>
      <c r="H38" s="79" t="n">
        <f aca="false">+H37+H33</f>
        <v>32329</v>
      </c>
      <c r="I38" s="79" t="n">
        <f aca="false">+I37+I33</f>
        <v>34977</v>
      </c>
      <c r="J38" s="79" t="n">
        <f aca="false">+J37+J33</f>
        <v>36487</v>
      </c>
      <c r="K38" s="79" t="n">
        <f aca="false">+K37+K33</f>
        <v>34438</v>
      </c>
      <c r="L38" s="79" t="n">
        <f aca="false">+L37+L33</f>
        <v>36206</v>
      </c>
      <c r="M38" s="79" t="n">
        <f aca="false">+M37+M33</f>
        <v>29971</v>
      </c>
      <c r="N38" s="79" t="n">
        <f aca="false">+N37+N33</f>
        <v>19571</v>
      </c>
      <c r="O38" s="79" t="n">
        <f aca="false">+O37+O33</f>
        <v>12448</v>
      </c>
      <c r="P38" s="79" t="n">
        <f aca="false">+P37+P33</f>
        <v>7142</v>
      </c>
      <c r="Q38" s="107" t="n">
        <f aca="false">+Q37+Q33</f>
        <v>3555</v>
      </c>
      <c r="R38" s="107" t="n">
        <f aca="false">+R37+R33</f>
        <v>2587</v>
      </c>
      <c r="S38" s="108" t="n">
        <f aca="false">+S37+S33</f>
        <v>253</v>
      </c>
      <c r="T38" s="108" t="n">
        <f aca="false">+T37+T33</f>
        <v>1367564</v>
      </c>
    </row>
    <row r="39" customFormat="false" ht="12.75" hidden="false" customHeight="false" outlineLevel="0" collapsed="false">
      <c r="A39" s="39" t="s">
        <v>112</v>
      </c>
      <c r="B39" s="39"/>
      <c r="C39" s="81" t="n">
        <f aca="false">+C38/$T$38</f>
        <v>0.459813946550216</v>
      </c>
      <c r="D39" s="81" t="n">
        <f aca="false">+D38/$T$38</f>
        <v>0.143627647408092</v>
      </c>
      <c r="E39" s="81" t="n">
        <f aca="false">+E38/$T$38</f>
        <v>0.12532795540099</v>
      </c>
      <c r="F39" s="81" t="n">
        <f aca="false">+F38/$T$38</f>
        <v>0.0609806926769058</v>
      </c>
      <c r="G39" s="81" t="n">
        <f aca="false">+G38/$T$38</f>
        <v>0.0274692811451603</v>
      </c>
      <c r="H39" s="81" t="n">
        <f aca="false">+H38/$T$38</f>
        <v>0.0236398442778546</v>
      </c>
      <c r="I39" s="81" t="n">
        <f aca="false">+I38/$T$38</f>
        <v>0.0255761339140252</v>
      </c>
      <c r="J39" s="81" t="n">
        <f aca="false">+J38/$T$38</f>
        <v>0.026680286992053</v>
      </c>
      <c r="K39" s="81" t="n">
        <f aca="false">+K38/$T$38</f>
        <v>0.0251820024510736</v>
      </c>
      <c r="L39" s="81" t="n">
        <f aca="false">+L38/$T$38</f>
        <v>0.0264748121477313</v>
      </c>
      <c r="M39" s="81" t="n">
        <f aca="false">+M38/$T$38</f>
        <v>0.0219156105308417</v>
      </c>
      <c r="N39" s="81" t="n">
        <f aca="false">+N38/$T$38</f>
        <v>0.0143108476093258</v>
      </c>
      <c r="O39" s="81" t="n">
        <f aca="false">+O38/$T$38</f>
        <v>0.00910231623529137</v>
      </c>
      <c r="P39" s="81" t="n">
        <f aca="false">+P38/$T$38</f>
        <v>0.00522242469091026</v>
      </c>
      <c r="Q39" s="93" t="n">
        <f aca="false">+Q38/$T$38</f>
        <v>0.00259951271019126</v>
      </c>
      <c r="R39" s="93" t="n">
        <f aca="false">+R38/$T$38</f>
        <v>0.00189168477672709</v>
      </c>
      <c r="S39" s="93" t="n">
        <f aca="false">+S38/$T$38</f>
        <v>0.000185000482609955</v>
      </c>
      <c r="T39" s="82" t="n">
        <f aca="false">+T38/$T$38</f>
        <v>1</v>
      </c>
    </row>
    <row r="40" customFormat="false" ht="12.75" hidden="false" customHeight="false" outlineLevel="0" collapsed="false">
      <c r="A40" s="42" t="s">
        <v>63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</row>
    <row r="41" customFormat="false" ht="12.75" hidden="false" customHeight="true" outlineLevel="0" collapsed="false">
      <c r="A41" s="54" t="s">
        <v>20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5" customFormat="false" ht="12.75" hidden="false" customHeight="false" outlineLevel="0" collapsed="false">
      <c r="A45" s="16" t="s">
        <v>204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A46" s="18" t="s">
        <v>205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customFormat="false" ht="12.75" hidden="false" customHeight="true" outlineLevel="0" collapsed="false">
      <c r="A47" s="57" t="s">
        <v>66</v>
      </c>
      <c r="B47" s="58" t="s">
        <v>67</v>
      </c>
      <c r="C47" s="59" t="s">
        <v>183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21" t="s">
        <v>111</v>
      </c>
    </row>
    <row r="48" customFormat="false" ht="40.5" hidden="false" customHeight="true" outlineLevel="0" collapsed="false">
      <c r="A48" s="57"/>
      <c r="B48" s="58"/>
      <c r="C48" s="99" t="s">
        <v>184</v>
      </c>
      <c r="D48" s="99" t="s">
        <v>185</v>
      </c>
      <c r="E48" s="99" t="s">
        <v>186</v>
      </c>
      <c r="F48" s="99" t="s">
        <v>187</v>
      </c>
      <c r="G48" s="99" t="s">
        <v>188</v>
      </c>
      <c r="H48" s="99" t="s">
        <v>189</v>
      </c>
      <c r="I48" s="99" t="s">
        <v>190</v>
      </c>
      <c r="J48" s="99" t="s">
        <v>191</v>
      </c>
      <c r="K48" s="99" t="s">
        <v>192</v>
      </c>
      <c r="L48" s="99" t="s">
        <v>193</v>
      </c>
      <c r="M48" s="99" t="s">
        <v>194</v>
      </c>
      <c r="N48" s="99" t="s">
        <v>195</v>
      </c>
      <c r="O48" s="99" t="s">
        <v>196</v>
      </c>
      <c r="P48" s="58" t="s">
        <v>197</v>
      </c>
      <c r="Q48" s="58" t="s">
        <v>198</v>
      </c>
      <c r="R48" s="58" t="s">
        <v>199</v>
      </c>
      <c r="S48" s="58" t="s">
        <v>200</v>
      </c>
      <c r="T48" s="21"/>
    </row>
    <row r="49" customFormat="false" ht="12.75" hidden="false" customHeight="false" outlineLevel="0" collapsed="false">
      <c r="A49" s="41" t="n">
        <v>67</v>
      </c>
      <c r="B49" s="42" t="s">
        <v>82</v>
      </c>
      <c r="C49" s="25" t="n">
        <f aca="false">+C27+C5</f>
        <v>122300</v>
      </c>
      <c r="D49" s="25" t="n">
        <f aca="false">+D27+D5</f>
        <v>34119</v>
      </c>
      <c r="E49" s="25" t="n">
        <f aca="false">+E27+E5</f>
        <v>33917</v>
      </c>
      <c r="F49" s="25" t="n">
        <f aca="false">+F27+F5</f>
        <v>67730</v>
      </c>
      <c r="G49" s="25" t="n">
        <f aca="false">+G27+G5</f>
        <v>87753</v>
      </c>
      <c r="H49" s="25" t="n">
        <f aca="false">+H27+H5</f>
        <v>72102</v>
      </c>
      <c r="I49" s="25" t="n">
        <f aca="false">+I27+I5</f>
        <v>57133</v>
      </c>
      <c r="J49" s="25" t="n">
        <f aca="false">+J27+J5</f>
        <v>46406</v>
      </c>
      <c r="K49" s="25" t="n">
        <f aca="false">+K27+K5</f>
        <v>33499</v>
      </c>
      <c r="L49" s="25" t="n">
        <f aca="false">+L27+L5</f>
        <v>28557</v>
      </c>
      <c r="M49" s="25" t="n">
        <f aca="false">+M27+M5</f>
        <v>22326</v>
      </c>
      <c r="N49" s="25" t="n">
        <f aca="false">+N27+N5</f>
        <v>15281</v>
      </c>
      <c r="O49" s="25" t="n">
        <f aca="false">+O27+O5</f>
        <v>10565</v>
      </c>
      <c r="P49" s="25" t="n">
        <f aca="false">+P27+P5</f>
        <v>7015</v>
      </c>
      <c r="Q49" s="25" t="n">
        <f aca="false">+Q27+Q5</f>
        <v>3925</v>
      </c>
      <c r="R49" s="25" t="n">
        <f aca="false">+R27+R5</f>
        <v>2767</v>
      </c>
      <c r="S49" s="100" t="n">
        <f aca="false">+S27+S5</f>
        <v>73</v>
      </c>
      <c r="T49" s="100" t="n">
        <f aca="false">SUM(C49:S49)</f>
        <v>645468</v>
      </c>
    </row>
    <row r="50" customFormat="false" ht="12.75" hidden="false" customHeight="false" outlineLevel="0" collapsed="false">
      <c r="A50" s="27" t="n">
        <v>78</v>
      </c>
      <c r="B50" s="43" t="s">
        <v>83</v>
      </c>
      <c r="C50" s="28" t="n">
        <f aca="false">+C28+C6</f>
        <v>133740</v>
      </c>
      <c r="D50" s="28" t="n">
        <f aca="false">+D28+D6</f>
        <v>37987</v>
      </c>
      <c r="E50" s="28" t="n">
        <f aca="false">+E28+E6</f>
        <v>41390</v>
      </c>
      <c r="F50" s="28" t="n">
        <f aca="false">+F28+F6</f>
        <v>65759</v>
      </c>
      <c r="G50" s="28" t="n">
        <f aca="false">+G28+G6</f>
        <v>84168</v>
      </c>
      <c r="H50" s="28" t="n">
        <f aca="false">+H28+H6</f>
        <v>71472</v>
      </c>
      <c r="I50" s="28" t="n">
        <f aca="false">+I28+I6</f>
        <v>58462</v>
      </c>
      <c r="J50" s="28" t="n">
        <f aca="false">+J28+J6</f>
        <v>51707</v>
      </c>
      <c r="K50" s="28" t="n">
        <f aca="false">+K28+K6</f>
        <v>41032</v>
      </c>
      <c r="L50" s="28" t="n">
        <f aca="false">+L28+L6</f>
        <v>36970</v>
      </c>
      <c r="M50" s="28" t="n">
        <f aca="false">+M28+M6</f>
        <v>28285</v>
      </c>
      <c r="N50" s="28" t="n">
        <f aca="false">+N28+N6</f>
        <v>17496</v>
      </c>
      <c r="O50" s="28" t="n">
        <f aca="false">+O28+O6</f>
        <v>10605</v>
      </c>
      <c r="P50" s="28" t="n">
        <f aca="false">+P28+P6</f>
        <v>6616</v>
      </c>
      <c r="Q50" s="28" t="n">
        <f aca="false">+Q28+Q6</f>
        <v>3274</v>
      </c>
      <c r="R50" s="28" t="n">
        <f aca="false">+R28+R6</f>
        <v>2491</v>
      </c>
      <c r="S50" s="101" t="n">
        <f aca="false">+S28+S6</f>
        <v>180</v>
      </c>
      <c r="T50" s="101" t="n">
        <f aca="false">SUM(C50:S50)</f>
        <v>691634</v>
      </c>
    </row>
    <row r="51" customFormat="false" ht="12.75" hidden="false" customHeight="false" outlineLevel="0" collapsed="false">
      <c r="A51" s="27" t="n">
        <v>80</v>
      </c>
      <c r="B51" s="43" t="s">
        <v>84</v>
      </c>
      <c r="C51" s="28" t="n">
        <f aca="false">+C29+C7</f>
        <v>32298</v>
      </c>
      <c r="D51" s="28" t="n">
        <f aca="false">+D29+D7</f>
        <v>11350</v>
      </c>
      <c r="E51" s="28" t="n">
        <f aca="false">+E29+E7</f>
        <v>10743</v>
      </c>
      <c r="F51" s="28" t="n">
        <f aca="false">+F29+F7</f>
        <v>8914</v>
      </c>
      <c r="G51" s="28" t="n">
        <f aca="false">+G29+G7</f>
        <v>10050</v>
      </c>
      <c r="H51" s="28" t="n">
        <f aca="false">+H29+H7</f>
        <v>11954</v>
      </c>
      <c r="I51" s="28" t="n">
        <f aca="false">+I29+I7</f>
        <v>12603</v>
      </c>
      <c r="J51" s="28" t="n">
        <f aca="false">+J29+J7</f>
        <v>13284</v>
      </c>
      <c r="K51" s="28" t="n">
        <f aca="false">+K29+K7</f>
        <v>11156</v>
      </c>
      <c r="L51" s="28" t="n">
        <f aca="false">+L29+L7</f>
        <v>9666</v>
      </c>
      <c r="M51" s="28" t="n">
        <f aca="false">+M29+M7</f>
        <v>7976</v>
      </c>
      <c r="N51" s="28" t="n">
        <f aca="false">+N29+N7</f>
        <v>5812</v>
      </c>
      <c r="O51" s="28" t="n">
        <f aca="false">+O29+O7</f>
        <v>4592</v>
      </c>
      <c r="P51" s="28" t="n">
        <f aca="false">+P29+P7</f>
        <v>2977</v>
      </c>
      <c r="Q51" s="28" t="n">
        <f aca="false">+Q29+Q7</f>
        <v>1642</v>
      </c>
      <c r="R51" s="28" t="n">
        <f aca="false">+R29+R7</f>
        <v>1555</v>
      </c>
      <c r="S51" s="101" t="n">
        <f aca="false">+S29+S7</f>
        <v>0</v>
      </c>
      <c r="T51" s="101" t="n">
        <f aca="false">SUM(C51:S51)</f>
        <v>156572</v>
      </c>
    </row>
    <row r="52" customFormat="false" ht="12.75" hidden="false" customHeight="false" outlineLevel="0" collapsed="false">
      <c r="A52" s="27" t="n">
        <v>81</v>
      </c>
      <c r="B52" s="43" t="s">
        <v>85</v>
      </c>
      <c r="C52" s="28" t="n">
        <f aca="false">+C30+C8</f>
        <v>56680</v>
      </c>
      <c r="D52" s="28" t="n">
        <f aca="false">+D30+D8</f>
        <v>22464</v>
      </c>
      <c r="E52" s="28" t="n">
        <f aca="false">+E30+E8</f>
        <v>26889</v>
      </c>
      <c r="F52" s="28" t="n">
        <f aca="false">+F30+F8</f>
        <v>28142</v>
      </c>
      <c r="G52" s="28" t="n">
        <f aca="false">+G30+G8</f>
        <v>32111</v>
      </c>
      <c r="H52" s="28" t="n">
        <f aca="false">+H30+H8</f>
        <v>33234</v>
      </c>
      <c r="I52" s="28" t="n">
        <f aca="false">+I30+I8</f>
        <v>32978</v>
      </c>
      <c r="J52" s="28" t="n">
        <f aca="false">+J30+J8</f>
        <v>31835</v>
      </c>
      <c r="K52" s="28" t="n">
        <f aca="false">+K30+K8</f>
        <v>24890</v>
      </c>
      <c r="L52" s="28" t="n">
        <f aca="false">+L30+L8</f>
        <v>20323</v>
      </c>
      <c r="M52" s="28" t="n">
        <f aca="false">+M30+M8</f>
        <v>13465</v>
      </c>
      <c r="N52" s="28" t="n">
        <f aca="false">+N30+N8</f>
        <v>6790</v>
      </c>
      <c r="O52" s="28" t="n">
        <f aca="false">+O30+O8</f>
        <v>2897</v>
      </c>
      <c r="P52" s="28" t="n">
        <f aca="false">+P30+P8</f>
        <v>1540</v>
      </c>
      <c r="Q52" s="28" t="n">
        <f aca="false">+Q30+Q8</f>
        <v>734</v>
      </c>
      <c r="R52" s="28" t="n">
        <f aca="false">+R30+R8</f>
        <v>625</v>
      </c>
      <c r="S52" s="101" t="n">
        <f aca="false">+S30+S8</f>
        <v>0</v>
      </c>
      <c r="T52" s="101" t="n">
        <f aca="false">SUM(C52:S52)</f>
        <v>335597</v>
      </c>
    </row>
    <row r="53" customFormat="false" ht="12.75" hidden="false" customHeight="false" outlineLevel="0" collapsed="false">
      <c r="A53" s="27" t="n">
        <v>99</v>
      </c>
      <c r="B53" s="43" t="s">
        <v>86</v>
      </c>
      <c r="C53" s="28" t="n">
        <f aca="false">+C31+C9</f>
        <v>145112</v>
      </c>
      <c r="D53" s="28" t="n">
        <f aca="false">+D31+D9</f>
        <v>47304</v>
      </c>
      <c r="E53" s="28" t="n">
        <f aca="false">+E31+E9</f>
        <v>47021</v>
      </c>
      <c r="F53" s="28" t="n">
        <f aca="false">+F31+F9</f>
        <v>52835</v>
      </c>
      <c r="G53" s="28" t="n">
        <f aca="false">+G31+G9</f>
        <v>67903</v>
      </c>
      <c r="H53" s="28" t="n">
        <f aca="false">+H31+H9</f>
        <v>68022</v>
      </c>
      <c r="I53" s="28" t="n">
        <f aca="false">+I31+I9</f>
        <v>61195</v>
      </c>
      <c r="J53" s="28" t="n">
        <f aca="false">+J31+J9</f>
        <v>56583</v>
      </c>
      <c r="K53" s="28" t="n">
        <f aca="false">+K31+K9</f>
        <v>47345</v>
      </c>
      <c r="L53" s="28" t="n">
        <f aca="false">+L31+L9</f>
        <v>42696</v>
      </c>
      <c r="M53" s="28" t="n">
        <f aca="false">+M31+M9</f>
        <v>32306</v>
      </c>
      <c r="N53" s="28" t="n">
        <f aca="false">+N31+N9</f>
        <v>20670</v>
      </c>
      <c r="O53" s="28" t="n">
        <f aca="false">+O31+O9</f>
        <v>13503</v>
      </c>
      <c r="P53" s="28" t="n">
        <f aca="false">+P31+P9</f>
        <v>8186</v>
      </c>
      <c r="Q53" s="28" t="n">
        <f aca="false">+Q31+Q9</f>
        <v>4326</v>
      </c>
      <c r="R53" s="28" t="n">
        <f aca="false">+R31+R9</f>
        <v>3925</v>
      </c>
      <c r="S53" s="101" t="n">
        <f aca="false">+S31+S9</f>
        <v>0</v>
      </c>
      <c r="T53" s="101" t="n">
        <f aca="false">SUM(C53:S53)</f>
        <v>718932</v>
      </c>
    </row>
    <row r="54" customFormat="false" ht="12.75" hidden="false" customHeight="false" outlineLevel="0" collapsed="false">
      <c r="A54" s="30" t="n">
        <v>107</v>
      </c>
      <c r="B54" s="45" t="s">
        <v>87</v>
      </c>
      <c r="C54" s="31" t="n">
        <f aca="false">+C32+C10</f>
        <v>125844</v>
      </c>
      <c r="D54" s="31" t="n">
        <f aca="false">+D32+D10</f>
        <v>38601</v>
      </c>
      <c r="E54" s="31" t="n">
        <f aca="false">+E32+E10</f>
        <v>43972</v>
      </c>
      <c r="F54" s="31" t="n">
        <f aca="false">+F32+F10</f>
        <v>68636</v>
      </c>
      <c r="G54" s="31" t="n">
        <f aca="false">+G32+G10</f>
        <v>85546</v>
      </c>
      <c r="H54" s="31" t="n">
        <f aca="false">+H32+H10</f>
        <v>73955</v>
      </c>
      <c r="I54" s="31" t="n">
        <f aca="false">+I32+I10</f>
        <v>60347</v>
      </c>
      <c r="J54" s="31" t="n">
        <f aca="false">+J32+J10</f>
        <v>52210</v>
      </c>
      <c r="K54" s="31" t="n">
        <f aca="false">+K32+K10</f>
        <v>43886</v>
      </c>
      <c r="L54" s="31" t="n">
        <f aca="false">+L32+L10</f>
        <v>40876</v>
      </c>
      <c r="M54" s="31" t="n">
        <f aca="false">+M32+M10</f>
        <v>30641</v>
      </c>
      <c r="N54" s="31" t="n">
        <f aca="false">+N32+N10</f>
        <v>18901</v>
      </c>
      <c r="O54" s="31" t="n">
        <f aca="false">+O32+O10</f>
        <v>10996</v>
      </c>
      <c r="P54" s="31" t="n">
        <f aca="false">+P32+P10</f>
        <v>6135</v>
      </c>
      <c r="Q54" s="31" t="n">
        <f aca="false">+Q32+Q10</f>
        <v>3802</v>
      </c>
      <c r="R54" s="31" t="n">
        <f aca="false">+R32+R10</f>
        <v>3296</v>
      </c>
      <c r="S54" s="102" t="n">
        <f aca="false">+S32+S10</f>
        <v>0</v>
      </c>
      <c r="T54" s="102" t="n">
        <f aca="false">SUM(C54:S54)</f>
        <v>707644</v>
      </c>
    </row>
    <row r="55" customFormat="false" ht="12.75" hidden="false" customHeight="false" outlineLevel="0" collapsed="false">
      <c r="A55" s="46" t="s">
        <v>88</v>
      </c>
      <c r="B55" s="46"/>
      <c r="C55" s="47" t="n">
        <f aca="false">SUM(C49:C54)</f>
        <v>615974</v>
      </c>
      <c r="D55" s="47" t="n">
        <f aca="false">SUM(D49:D54)</f>
        <v>191825</v>
      </c>
      <c r="E55" s="47" t="n">
        <f aca="false">SUM(E49:E54)</f>
        <v>203932</v>
      </c>
      <c r="F55" s="47" t="n">
        <f aca="false">SUM(F49:F54)</f>
        <v>292016</v>
      </c>
      <c r="G55" s="47" t="n">
        <f aca="false">SUM(G49:G54)</f>
        <v>367531</v>
      </c>
      <c r="H55" s="47" t="n">
        <f aca="false">SUM(H49:H54)</f>
        <v>330739</v>
      </c>
      <c r="I55" s="47" t="n">
        <f aca="false">SUM(I49:I54)</f>
        <v>282718</v>
      </c>
      <c r="J55" s="47" t="n">
        <f aca="false">SUM(J49:J54)</f>
        <v>252025</v>
      </c>
      <c r="K55" s="47" t="n">
        <f aca="false">SUM(K49:K54)</f>
        <v>201808</v>
      </c>
      <c r="L55" s="47" t="n">
        <f aca="false">SUM(L49:L54)</f>
        <v>179088</v>
      </c>
      <c r="M55" s="47" t="n">
        <f aca="false">SUM(M49:M54)</f>
        <v>134999</v>
      </c>
      <c r="N55" s="47" t="n">
        <f aca="false">SUM(N49:N54)</f>
        <v>84950</v>
      </c>
      <c r="O55" s="47" t="n">
        <f aca="false">SUM(O49:O54)</f>
        <v>53158</v>
      </c>
      <c r="P55" s="47" t="n">
        <f aca="false">SUM(P49:P54)</f>
        <v>32469</v>
      </c>
      <c r="Q55" s="103" t="n">
        <f aca="false">SUM(Q49:Q54)</f>
        <v>17703</v>
      </c>
      <c r="R55" s="103" t="n">
        <f aca="false">SUM(R49:R54)</f>
        <v>14659</v>
      </c>
      <c r="S55" s="104" t="n">
        <f aca="false">SUM(S49:S54)</f>
        <v>253</v>
      </c>
      <c r="T55" s="104" t="n">
        <f aca="false">SUM(T49:T54)</f>
        <v>3255847</v>
      </c>
    </row>
    <row r="56" customFormat="false" ht="12.75" hidden="false" customHeight="false" outlineLevel="0" collapsed="false">
      <c r="A56" s="27" t="n">
        <v>63</v>
      </c>
      <c r="B56" s="43" t="s">
        <v>89</v>
      </c>
      <c r="C56" s="28" t="n">
        <f aca="false">+C34+C12</f>
        <v>8215</v>
      </c>
      <c r="D56" s="28" t="n">
        <f aca="false">+D34+D12</f>
        <v>4529</v>
      </c>
      <c r="E56" s="28" t="n">
        <f aca="false">+E34+E12</f>
        <v>4195</v>
      </c>
      <c r="F56" s="28" t="n">
        <f aca="false">+F34+F12</f>
        <v>624</v>
      </c>
      <c r="G56" s="28" t="n">
        <f aca="false">+G34+G12</f>
        <v>1419</v>
      </c>
      <c r="H56" s="28" t="n">
        <f aca="false">+H34+H12</f>
        <v>2070</v>
      </c>
      <c r="I56" s="28" t="n">
        <f aca="false">+I34+I12</f>
        <v>2958</v>
      </c>
      <c r="J56" s="28" t="n">
        <f aca="false">+J34+J12</f>
        <v>3250</v>
      </c>
      <c r="K56" s="28" t="n">
        <f aca="false">+K34+K12</f>
        <v>3356</v>
      </c>
      <c r="L56" s="28" t="n">
        <f aca="false">+L34+L12</f>
        <v>4593</v>
      </c>
      <c r="M56" s="28" t="n">
        <f aca="false">+M34+M12</f>
        <v>4663</v>
      </c>
      <c r="N56" s="28" t="n">
        <f aca="false">+N34+N12</f>
        <v>5372</v>
      </c>
      <c r="O56" s="28" t="n">
        <f aca="false">+O34+O12</f>
        <v>4665</v>
      </c>
      <c r="P56" s="28" t="n">
        <f aca="false">+P34+P12</f>
        <v>2746</v>
      </c>
      <c r="Q56" s="28" t="n">
        <f aca="false">+Q34+Q12</f>
        <v>1135</v>
      </c>
      <c r="R56" s="28" t="n">
        <f aca="false">+R34+R12</f>
        <v>633</v>
      </c>
      <c r="S56" s="101" t="n">
        <f aca="false">+S34+S12</f>
        <v>0</v>
      </c>
      <c r="T56" s="101" t="n">
        <f aca="false">SUM(C56:S56)</f>
        <v>54423</v>
      </c>
    </row>
    <row r="57" customFormat="false" ht="12.75" hidden="false" customHeight="false" outlineLevel="0" collapsed="false">
      <c r="A57" s="27" t="n">
        <v>76</v>
      </c>
      <c r="B57" s="43" t="s">
        <v>90</v>
      </c>
      <c r="C57" s="28" t="n">
        <f aca="false">+C35+C13</f>
        <v>4931</v>
      </c>
      <c r="D57" s="28" t="n">
        <f aca="false">+D35+D13</f>
        <v>1733</v>
      </c>
      <c r="E57" s="28" t="n">
        <f aca="false">+E35+E13</f>
        <v>1749</v>
      </c>
      <c r="F57" s="28" t="n">
        <f aca="false">+F35+F13</f>
        <v>1237</v>
      </c>
      <c r="G57" s="28" t="n">
        <f aca="false">+G35+G13</f>
        <v>1303</v>
      </c>
      <c r="H57" s="28" t="n">
        <f aca="false">+H35+H13</f>
        <v>1894</v>
      </c>
      <c r="I57" s="28" t="n">
        <f aca="false">+I35+I13</f>
        <v>1886</v>
      </c>
      <c r="J57" s="28" t="n">
        <f aca="false">+J35+J13</f>
        <v>1594</v>
      </c>
      <c r="K57" s="28" t="n">
        <f aca="false">+K35+K13</f>
        <v>1499</v>
      </c>
      <c r="L57" s="28" t="n">
        <f aca="false">+L35+L13</f>
        <v>1328</v>
      </c>
      <c r="M57" s="28" t="n">
        <f aca="false">+M35+M13</f>
        <v>1163</v>
      </c>
      <c r="N57" s="28" t="n">
        <f aca="false">+N35+N13</f>
        <v>1307</v>
      </c>
      <c r="O57" s="28" t="n">
        <f aca="false">+O35+O13</f>
        <v>1848</v>
      </c>
      <c r="P57" s="28" t="n">
        <f aca="false">+P35+P13</f>
        <v>1550</v>
      </c>
      <c r="Q57" s="28" t="n">
        <f aca="false">+Q35+Q13</f>
        <v>808</v>
      </c>
      <c r="R57" s="28" t="n">
        <f aca="false">+R35+R13</f>
        <v>1245</v>
      </c>
      <c r="S57" s="101" t="n">
        <f aca="false">+S35+S13</f>
        <v>0</v>
      </c>
      <c r="T57" s="101" t="n">
        <f aca="false">SUM(C57:S57)</f>
        <v>27075</v>
      </c>
    </row>
    <row r="58" customFormat="false" ht="12.75" hidden="false" customHeight="false" outlineLevel="0" collapsed="false">
      <c r="A58" s="30" t="n">
        <v>94</v>
      </c>
      <c r="B58" s="45" t="s">
        <v>91</v>
      </c>
      <c r="C58" s="31" t="n">
        <f aca="false">+C36+C14</f>
        <v>430</v>
      </c>
      <c r="D58" s="31" t="n">
        <f aca="false">+D36+D14</f>
        <v>210</v>
      </c>
      <c r="E58" s="31" t="n">
        <f aca="false">+E36+E14</f>
        <v>129</v>
      </c>
      <c r="F58" s="31" t="n">
        <f aca="false">+F36+F14</f>
        <v>40</v>
      </c>
      <c r="G58" s="31" t="n">
        <f aca="false">+G36+G14</f>
        <v>73</v>
      </c>
      <c r="H58" s="31" t="n">
        <f aca="false">+H36+H14</f>
        <v>107</v>
      </c>
      <c r="I58" s="31" t="n">
        <f aca="false">+I36+I14</f>
        <v>125</v>
      </c>
      <c r="J58" s="31" t="n">
        <f aca="false">+J36+J14</f>
        <v>162</v>
      </c>
      <c r="K58" s="31" t="n">
        <f aca="false">+K36+K14</f>
        <v>168</v>
      </c>
      <c r="L58" s="31" t="n">
        <f aca="false">+L36+L14</f>
        <v>211</v>
      </c>
      <c r="M58" s="31" t="n">
        <f aca="false">+M36+M14</f>
        <v>123</v>
      </c>
      <c r="N58" s="31" t="n">
        <f aca="false">+N36+N14</f>
        <v>55</v>
      </c>
      <c r="O58" s="31" t="n">
        <f aca="false">+O36+O14</f>
        <v>19</v>
      </c>
      <c r="P58" s="31" t="n">
        <f aca="false">+P36+P14</f>
        <v>15</v>
      </c>
      <c r="Q58" s="31" t="n">
        <f aca="false">+Q36+Q14</f>
        <v>8</v>
      </c>
      <c r="R58" s="31" t="n">
        <f aca="false">+R36+R14</f>
        <v>6</v>
      </c>
      <c r="S58" s="102" t="n">
        <f aca="false">+S36+S14</f>
        <v>0</v>
      </c>
      <c r="T58" s="102" t="n">
        <f aca="false">SUM(C58:S58)</f>
        <v>1881</v>
      </c>
    </row>
    <row r="59" customFormat="false" ht="12.75" hidden="false" customHeight="false" outlineLevel="0" collapsed="false">
      <c r="A59" s="49" t="s">
        <v>92</v>
      </c>
      <c r="B59" s="49"/>
      <c r="C59" s="50" t="n">
        <f aca="false">SUM(C56:C58)</f>
        <v>13576</v>
      </c>
      <c r="D59" s="50" t="n">
        <f aca="false">SUM(D56:D58)</f>
        <v>6472</v>
      </c>
      <c r="E59" s="50" t="n">
        <f aca="false">SUM(E56:E58)</f>
        <v>6073</v>
      </c>
      <c r="F59" s="50" t="n">
        <f aca="false">SUM(F56:F58)</f>
        <v>1901</v>
      </c>
      <c r="G59" s="50" t="n">
        <f aca="false">SUM(G56:G58)</f>
        <v>2795</v>
      </c>
      <c r="H59" s="50" t="n">
        <f aca="false">SUM(H56:H58)</f>
        <v>4071</v>
      </c>
      <c r="I59" s="50" t="n">
        <f aca="false">SUM(I56:I58)</f>
        <v>4969</v>
      </c>
      <c r="J59" s="50" t="n">
        <f aca="false">SUM(J56:J58)</f>
        <v>5006</v>
      </c>
      <c r="K59" s="50" t="n">
        <f aca="false">SUM(K56:K58)</f>
        <v>5023</v>
      </c>
      <c r="L59" s="50" t="n">
        <f aca="false">SUM(L56:L58)</f>
        <v>6132</v>
      </c>
      <c r="M59" s="50" t="n">
        <f aca="false">SUM(M56:M58)</f>
        <v>5949</v>
      </c>
      <c r="N59" s="50" t="n">
        <f aca="false">SUM(N56:N58)</f>
        <v>6734</v>
      </c>
      <c r="O59" s="50" t="n">
        <f aca="false">SUM(O56:O58)</f>
        <v>6532</v>
      </c>
      <c r="P59" s="50" t="n">
        <f aca="false">SUM(P56:P58)</f>
        <v>4311</v>
      </c>
      <c r="Q59" s="105" t="n">
        <f aca="false">SUM(Q56:Q58)</f>
        <v>1951</v>
      </c>
      <c r="R59" s="105" t="n">
        <f aca="false">SUM(R56:R58)</f>
        <v>1884</v>
      </c>
      <c r="S59" s="106" t="n">
        <f aca="false">SUM(S56:S58)</f>
        <v>0</v>
      </c>
      <c r="T59" s="106" t="n">
        <f aca="false">SUM(T56:T58)</f>
        <v>83379</v>
      </c>
    </row>
    <row r="60" customFormat="false" ht="12.75" hidden="false" customHeight="false" outlineLevel="0" collapsed="false">
      <c r="A60" s="76" t="s">
        <v>93</v>
      </c>
      <c r="B60" s="76"/>
      <c r="C60" s="79" t="n">
        <f aca="false">+C59+C55</f>
        <v>629550</v>
      </c>
      <c r="D60" s="79" t="n">
        <f aca="false">+D59+D55</f>
        <v>198297</v>
      </c>
      <c r="E60" s="79" t="n">
        <f aca="false">+E59+E55</f>
        <v>210005</v>
      </c>
      <c r="F60" s="79" t="n">
        <f aca="false">+F59+F55</f>
        <v>293917</v>
      </c>
      <c r="G60" s="79" t="n">
        <f aca="false">+G59+G55</f>
        <v>370326</v>
      </c>
      <c r="H60" s="79" t="n">
        <f aca="false">+H59+H55</f>
        <v>334810</v>
      </c>
      <c r="I60" s="79" t="n">
        <f aca="false">+I59+I55</f>
        <v>287687</v>
      </c>
      <c r="J60" s="79" t="n">
        <f aca="false">+J59+J55</f>
        <v>257031</v>
      </c>
      <c r="K60" s="79" t="n">
        <f aca="false">+K59+K55</f>
        <v>206831</v>
      </c>
      <c r="L60" s="79" t="n">
        <f aca="false">+L59+L55</f>
        <v>185220</v>
      </c>
      <c r="M60" s="79" t="n">
        <f aca="false">+M59+M55</f>
        <v>140948</v>
      </c>
      <c r="N60" s="79" t="n">
        <f aca="false">+N59+N55</f>
        <v>91684</v>
      </c>
      <c r="O60" s="79" t="n">
        <f aca="false">+O59+O55</f>
        <v>59690</v>
      </c>
      <c r="P60" s="79" t="n">
        <f aca="false">+P59+P55</f>
        <v>36780</v>
      </c>
      <c r="Q60" s="107" t="n">
        <f aca="false">+Q59+Q55</f>
        <v>19654</v>
      </c>
      <c r="R60" s="107" t="n">
        <f aca="false">+R59+R55</f>
        <v>16543</v>
      </c>
      <c r="S60" s="108" t="n">
        <f aca="false">+S59+S55</f>
        <v>253</v>
      </c>
      <c r="T60" s="108" t="n">
        <f aca="false">+T59+T55</f>
        <v>3339226</v>
      </c>
    </row>
    <row r="61" customFormat="false" ht="12.75" hidden="false" customHeight="false" outlineLevel="0" collapsed="false">
      <c r="A61" s="39" t="s">
        <v>112</v>
      </c>
      <c r="B61" s="39"/>
      <c r="C61" s="81" t="n">
        <f aca="false">+C60/$T$60</f>
        <v>0.188531713636633</v>
      </c>
      <c r="D61" s="81" t="n">
        <f aca="false">+D60/$T$60</f>
        <v>0.0593841207513358</v>
      </c>
      <c r="E61" s="81" t="n">
        <f aca="false">+E60/$T$60</f>
        <v>0.0628903224879059</v>
      </c>
      <c r="F61" s="81" t="n">
        <f aca="false">+F60/$T$60</f>
        <v>0.088019499129439</v>
      </c>
      <c r="G61" s="81" t="n">
        <f aca="false">+G60/$T$60</f>
        <v>0.11090174789008</v>
      </c>
      <c r="H61" s="81" t="n">
        <f aca="false">+H60/$T$60</f>
        <v>0.100265750206784</v>
      </c>
      <c r="I61" s="81" t="n">
        <f aca="false">+I60/$T$60</f>
        <v>0.0861537973171028</v>
      </c>
      <c r="J61" s="81" t="n">
        <f aca="false">+J60/$T$60</f>
        <v>0.0769732267297871</v>
      </c>
      <c r="K61" s="81" t="n">
        <f aca="false">+K60/$T$60</f>
        <v>0.0619398028165809</v>
      </c>
      <c r="L61" s="81" t="n">
        <f aca="false">+L60/$T$60</f>
        <v>0.0554679437690052</v>
      </c>
      <c r="M61" s="81" t="n">
        <f aca="false">+M60/$T$60</f>
        <v>0.0422097815481791</v>
      </c>
      <c r="N61" s="81" t="n">
        <f aca="false">+N60/$T$60</f>
        <v>0.0274566621127171</v>
      </c>
      <c r="O61" s="81" t="n">
        <f aca="false">+O60/$T$60</f>
        <v>0.0178753998681132</v>
      </c>
      <c r="P61" s="81" t="n">
        <f aca="false">+P60/$T$60</f>
        <v>0.0110145285164886</v>
      </c>
      <c r="Q61" s="93" t="n">
        <f aca="false">+Q60/$T$60</f>
        <v>0.00588579509143736</v>
      </c>
      <c r="R61" s="93" t="n">
        <f aca="false">+R60/$T$60</f>
        <v>0.0049541420676528</v>
      </c>
      <c r="S61" s="93" t="n">
        <f aca="false">+S60/$T$60</f>
        <v>7.57660607577924E-005</v>
      </c>
      <c r="T61" s="82" t="n">
        <f aca="false">+T60/$T$60</f>
        <v>1</v>
      </c>
    </row>
    <row r="62" customFormat="false" ht="12.75" hidden="false" customHeight="false" outlineLevel="0" collapsed="false">
      <c r="A62" s="42" t="s">
        <v>63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</row>
    <row r="63" customFormat="false" ht="12.75" hidden="false" customHeight="true" outlineLevel="0" collapsed="false">
      <c r="A63" s="54" t="s">
        <v>201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</row>
    <row r="68" customFormat="false" ht="12.75" hidden="false" customHeight="false" outlineLevel="0" collapsed="false">
      <c r="B68" s="17" t="s">
        <v>17</v>
      </c>
      <c r="C68" s="109"/>
    </row>
  </sheetData>
  <mergeCells count="39">
    <mergeCell ref="A1:T1"/>
    <mergeCell ref="A2:T2"/>
    <mergeCell ref="A3:A4"/>
    <mergeCell ref="B3:B4"/>
    <mergeCell ref="C3:S3"/>
    <mergeCell ref="T3:T4"/>
    <mergeCell ref="A11:B11"/>
    <mergeCell ref="A15:B15"/>
    <mergeCell ref="A16:B16"/>
    <mergeCell ref="A17:B17"/>
    <mergeCell ref="A18:T18"/>
    <mergeCell ref="A19:T19"/>
    <mergeCell ref="A20:T20"/>
    <mergeCell ref="A23:T23"/>
    <mergeCell ref="A24:T24"/>
    <mergeCell ref="A25:A26"/>
    <mergeCell ref="B25:B26"/>
    <mergeCell ref="C25:S25"/>
    <mergeCell ref="T25:T26"/>
    <mergeCell ref="A33:B33"/>
    <mergeCell ref="A37:B37"/>
    <mergeCell ref="A38:B38"/>
    <mergeCell ref="A39:B39"/>
    <mergeCell ref="A40:T40"/>
    <mergeCell ref="A41:T41"/>
    <mergeCell ref="A42:T42"/>
    <mergeCell ref="A45:T45"/>
    <mergeCell ref="A46:T46"/>
    <mergeCell ref="A47:A48"/>
    <mergeCell ref="B47:B48"/>
    <mergeCell ref="C47:S47"/>
    <mergeCell ref="T47:T48"/>
    <mergeCell ref="A55:B55"/>
    <mergeCell ref="A59:B59"/>
    <mergeCell ref="A60:B60"/>
    <mergeCell ref="A61:B61"/>
    <mergeCell ref="A62:T62"/>
    <mergeCell ref="A63:T63"/>
    <mergeCell ref="A64:T64"/>
  </mergeCells>
  <hyperlinks>
    <hyperlink ref="V1" location="Índice!A1" display="Volver"/>
    <hyperlink ref="B68" location="Í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5:23:48Z</dcterms:created>
  <dc:creator>rpoblete</dc:creator>
  <dc:description/>
  <dc:language>en-US</dc:language>
  <cp:lastModifiedBy>Jorge Neira</cp:lastModifiedBy>
  <cp:lastPrinted>2016-04-27T13:51:39Z</cp:lastPrinted>
  <dcterms:modified xsi:type="dcterms:W3CDTF">2021-05-12T16:36:51Z</dcterms:modified>
  <cp:revision>0</cp:revision>
  <dc:subject/>
  <dc:title/>
</cp:coreProperties>
</file>